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demand 1997" sheetId="1" state="visible" r:id="rId2"/>
  </sheets>
  <definedNames>
    <definedName function="false" hidden="false" localSheetId="0" name="_xlnm.Print_Area" vbProcedure="false">'water demand 1997'!$A$1:$O$93</definedName>
    <definedName function="false" hidden="false" name="__123Graph_ACHART 1" vbProcedure="false">'water demand 1997'!$B$34:$T$34</definedName>
    <definedName function="false" hidden="false" name="__123Graph_ACHART 2" vbProcedure="false">'water demand 1997'!$B$88:$T$88</definedName>
    <definedName function="false" hidden="false" name="__123Graph_BCHART 1" vbProcedure="false">'water demand 1997'!$B$47:$T$47</definedName>
    <definedName function="false" hidden="false" name="__123Graph_BCHART 2" vbProcedure="false">'water demand 1997'!$B$151:$T$151</definedName>
    <definedName function="false" hidden="false" name="__123Graph_CCHART 1" vbProcedure="false">'water demand 1997'!$B$63:$T$63</definedName>
    <definedName function="false" hidden="false" name="__123Graph_CCHART 2" vbProcedure="false">'water demand 1997'!$B$153:$T$153</definedName>
    <definedName function="false" hidden="false" name="__123Graph_DCHART 1" vbProcedure="false">'water demand 1997'!$B$76:$T$76</definedName>
    <definedName function="false" hidden="false" name="__123Graph_DCHART 2" vbProcedure="false">'water demand 1997'!$B$152:$R$152</definedName>
    <definedName function="false" hidden="false" name="__123Graph_ECHART 1" vbProcedure="false">'water demand 1997'!$B$80:$T$80</definedName>
    <definedName function="false" hidden="false" name="__123Graph_FCHART 1" vbProcedure="false">'water demand 1997'!$B$88:$T$88</definedName>
    <definedName function="false" hidden="false" name="__123Graph_XCHART 1" vbProcedure="false">'water demand 1997'!$B$26:$T$26</definedName>
    <definedName function="false" hidden="false" name="__123Graph_XCHART 2" vbProcedure="false">'water demand 1997'!$B$26:$T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6">
  <si>
    <t xml:space="preserve">WATER SUPPLY/DEMAND</t>
  </si>
  <si>
    <t xml:space="preserve">PUBLIC WATER SUPPLIERS</t>
  </si>
  <si>
    <t xml:space="preserve">JULY 1997</t>
  </si>
  <si>
    <t xml:space="preserve">Utility</t>
  </si>
  <si>
    <t xml:space="preserve">Supply/Demand (mgd)</t>
  </si>
  <si>
    <t xml:space="preserve">July</t>
  </si>
  <si>
    <t xml:space="preserve">Aug</t>
  </si>
  <si>
    <t xml:space="preserve">Sep </t>
  </si>
  <si>
    <t xml:space="preserve">Oct </t>
  </si>
  <si>
    <t xml:space="preserve">S</t>
  </si>
  <si>
    <t xml:space="preserve">T</t>
  </si>
  <si>
    <t xml:space="preserve">W</t>
  </si>
  <si>
    <t xml:space="preserve">Th</t>
  </si>
  <si>
    <t xml:space="preserve">F</t>
  </si>
  <si>
    <t xml:space="preserve">M</t>
  </si>
  <si>
    <t xml:space="preserve">City of Wilmington</t>
  </si>
  <si>
    <t xml:space="preserve">    * Brandywine Filter Plt.</t>
  </si>
  <si>
    <t xml:space="preserve">   * Porter Filter Plant</t>
  </si>
  <si>
    <t xml:space="preserve">Artesian Water Co.</t>
  </si>
  <si>
    <t xml:space="preserve">    * Wells</t>
  </si>
  <si>
    <t xml:space="preserve">    * CWA (PA) Intercon.</t>
  </si>
  <si>
    <t xml:space="preserve">    * New Castle Intercon.</t>
  </si>
  <si>
    <t xml:space="preserve">    * City/UWD Interconnect.</t>
  </si>
  <si>
    <t xml:space="preserve">United Water Delaware</t>
  </si>
  <si>
    <t xml:space="preserve">    * White Clay Cr./Stanton</t>
  </si>
  <si>
    <t xml:space="preserve">        - Hoopes Release</t>
  </si>
  <si>
    <t xml:space="preserve"> (5.0)</t>
  </si>
  <si>
    <t xml:space="preserve"> (10.0)</t>
  </si>
  <si>
    <t xml:space="preserve"> (0.0)</t>
  </si>
  <si>
    <t xml:space="preserve">REL</t>
  </si>
  <si>
    <t xml:space="preserve">    * Christina River                    </t>
  </si>
  <si>
    <t xml:space="preserve">    * Artesian Intercon.</t>
  </si>
  <si>
    <t xml:space="preserve">    * Wilmington Intercon.</t>
  </si>
  <si>
    <t xml:space="preserve"> </t>
  </si>
  <si>
    <t xml:space="preserve">City of Newark</t>
  </si>
  <si>
    <t xml:space="preserve">    * White Clay Cr. WTP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Supply/Demand</t>
  </si>
  <si>
    <t xml:space="preserve">Note: Information reported by water utilities is the daily supply to meet demand</t>
  </si>
  <si>
    <t xml:space="preserve">FILE: WSJLA97.WK4</t>
  </si>
  <si>
    <t xml:space="preserve">Total PA intercon.</t>
  </si>
  <si>
    <t xml:space="preserve">1995 No. NCC</t>
  </si>
  <si>
    <t xml:space="preserve">Total DE interc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sz val="2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"/>
              </a:defRPr>
            </a:pPr>
            <a:r>
              <a:rPr b="0" sz="2400" spc="-1" strike="noStrike">
                <a:latin typeface="Arial"/>
              </a:rPr>
              <a:t>Public Water Supply/Demand
Northern New Castle County</a:t>
            </a:r>
          </a:p>
        </c:rich>
      </c:tx>
      <c:layout>
        <c:manualLayout>
          <c:xMode val="edge"/>
          <c:yMode val="edge"/>
          <c:x val="0.21821435673096"/>
          <c:y val="0.0199575901209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rtesian"</c:f>
              <c:strCache>
                <c:ptCount val="1"/>
                <c:pt idx="0">
                  <c:v>Artesi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47:$T$47</c:f>
              <c:numCache>
                <c:formatCode>General</c:formatCode>
                <c:ptCount val="19"/>
                <c:pt idx="0">
                  <c:v>24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7.5</c:v>
                </c:pt>
                <c:pt idx="15">
                  <c:v>26.2</c:v>
                </c:pt>
                <c:pt idx="16">
                  <c:v>26.5</c:v>
                </c:pt>
                <c:pt idx="17">
                  <c:v>26.6</c:v>
                </c:pt>
                <c:pt idx="18">
                  <c:v>3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ited Water"</c:f>
              <c:strCache>
                <c:ptCount val="1"/>
                <c:pt idx="0">
                  <c:v>United 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63:$T$63</c:f>
              <c:numCache>
                <c:formatCode>General</c:formatCode>
                <c:ptCount val="19"/>
                <c:pt idx="0">
                  <c:v>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6.5</c:v>
                </c:pt>
                <c:pt idx="15">
                  <c:v>26</c:v>
                </c:pt>
                <c:pt idx="16">
                  <c:v>27</c:v>
                </c:pt>
                <c:pt idx="17">
                  <c:v>27</c:v>
                </c:pt>
                <c:pt idx="18">
                  <c:v>26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ark"</c:f>
              <c:strCache>
                <c:ptCount val="1"/>
                <c:pt idx="0">
                  <c:v>Newar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76:$T$76</c:f>
              <c:numCache>
                <c:formatCode>General</c:formatCode>
                <c:ptCount val="19"/>
                <c:pt idx="0">
                  <c:v>4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.1</c:v>
                </c:pt>
                <c:pt idx="15">
                  <c:v>5.9</c:v>
                </c:pt>
                <c:pt idx="16">
                  <c:v>4.6</c:v>
                </c:pt>
                <c:pt idx="17">
                  <c:v>5.4</c:v>
                </c:pt>
                <c:pt idx="18">
                  <c:v>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Castle BWL"</c:f>
              <c:strCache>
                <c:ptCount val="1"/>
                <c:pt idx="0">
                  <c:v>New Castle BW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80:$T$80</c:f>
              <c:numCache>
                <c:formatCode>General</c:formatCode>
                <c:ptCount val="19"/>
                <c:pt idx="0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1.2</c:v>
                </c:pt>
                <c:pt idx="17">
                  <c:v>1.3</c:v>
                </c:pt>
                <c:pt idx="18">
                  <c:v>1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o. NCC"</c:f>
              <c:strCache>
                <c:ptCount val="1"/>
                <c:pt idx="0">
                  <c:v>No. NC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88:$T$88</c:f>
              <c:numCache>
                <c:formatCode>General</c:formatCode>
                <c:ptCount val="19"/>
                <c:pt idx="0">
                  <c:v>88</c:v>
                </c:pt>
                <c:pt idx="1">
                  <c:v>33</c:v>
                </c:pt>
                <c:pt idx="2">
                  <c:v>33</c:v>
                </c:pt>
                <c:pt idx="3">
                  <c:v>32</c:v>
                </c:pt>
                <c:pt idx="4">
                  <c:v>31</c:v>
                </c:pt>
                <c:pt idx="5">
                  <c:v>30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6</c:v>
                </c:pt>
                <c:pt idx="10">
                  <c:v>34</c:v>
                </c:pt>
                <c:pt idx="11">
                  <c:v>35</c:v>
                </c:pt>
                <c:pt idx="12">
                  <c:v>35</c:v>
                </c:pt>
                <c:pt idx="13">
                  <c:v>37</c:v>
                </c:pt>
                <c:pt idx="14">
                  <c:v>89.3</c:v>
                </c:pt>
                <c:pt idx="15">
                  <c:v>88</c:v>
                </c:pt>
                <c:pt idx="16">
                  <c:v>89.3</c:v>
                </c:pt>
                <c:pt idx="17">
                  <c:v>90.3</c:v>
                </c:pt>
                <c:pt idx="18">
                  <c:v>93.1</c:v>
                </c:pt>
              </c:numCache>
            </c:numRef>
          </c:yVal>
          <c:smooth val="0"/>
        </c:ser>
        <c:axId val="13179124"/>
        <c:axId val="50073595"/>
      </c:scatterChart>
      <c:valAx>
        <c:axId val="13179124"/>
        <c:scaling>
          <c:orientation val="minMax"/>
          <c:max val="1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July, 199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3595"/>
        <c:crossesAt val="0"/>
        <c:crossBetween val="midCat"/>
        <c:majorUnit val="1"/>
        <c:minorUnit val="1"/>
      </c:valAx>
      <c:valAx>
        <c:axId val="500735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ater Supply/Demand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9124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0115331079738"/>
          <c:y val="0.502432331295996"/>
          <c:w val="0.338118910320143"/>
          <c:h val="0.1774978171385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"/>
              </a:defRPr>
            </a:pPr>
            <a:r>
              <a:rPr b="0" sz="2400" spc="-1" strike="noStrike">
                <a:latin typeface="Arial"/>
              </a:rPr>
              <a:t>Public Water Supply/Demand
Northen New Castle County</a:t>
            </a:r>
          </a:p>
        </c:rich>
      </c:tx>
      <c:layout>
        <c:manualLayout>
          <c:xMode val="edge"/>
          <c:yMode val="edge"/>
          <c:x val="0.258603614756128"/>
          <c:y val="0.01877989035343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WA (PA) Intercon."</c:f>
              <c:strCache>
                <c:ptCount val="1"/>
                <c:pt idx="0">
                  <c:v>CWA (PA) Intercon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151:$T$151</c:f>
              <c:numCache>
                <c:formatCode>General</c:formatCode>
                <c:ptCount val="19"/>
                <c:pt idx="0">
                  <c:v>6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.8</c:v>
                </c:pt>
                <c:pt idx="15">
                  <c:v>5.3</c:v>
                </c:pt>
                <c:pt idx="16">
                  <c:v>4.2</c:v>
                </c:pt>
                <c:pt idx="17">
                  <c:v>5.2</c:v>
                </c:pt>
                <c:pt idx="18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 Intercon."</c:f>
              <c:strCache>
                <c:ptCount val="1"/>
                <c:pt idx="0">
                  <c:v>DE Interco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153:$T$153</c:f>
              <c:numCache>
                <c:formatCode>General</c:formatCode>
                <c:ptCount val="19"/>
                <c:pt idx="0">
                  <c:v>3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.1</c:v>
                </c:pt>
                <c:pt idx="15">
                  <c:v>6.2</c:v>
                </c:pt>
                <c:pt idx="16">
                  <c:v>5.7</c:v>
                </c:pt>
                <c:pt idx="17">
                  <c:v>7.9</c:v>
                </c:pt>
                <c:pt idx="18">
                  <c:v>7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5 No. NCC"</c:f>
              <c:strCache>
                <c:ptCount val="1"/>
                <c:pt idx="0">
                  <c:v>1995 No. NC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demand 1997'!$B$26:$T$26</c:f>
              <c:numCache>
                <c:formatCode>General</c:formatCode>
                <c:ptCount val="19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water demand 1997'!$B$152:$R$152</c:f>
              <c:numCache>
                <c:formatCode>General</c:formatCode>
                <c:ptCount val="17"/>
                <c:pt idx="3">
                  <c:v>82.3</c:v>
                </c:pt>
                <c:pt idx="6">
                  <c:v>82.3</c:v>
                </c:pt>
              </c:numCache>
            </c:numRef>
          </c:yVal>
          <c:smooth val="0"/>
        </c:ser>
        <c:axId val="73268668"/>
        <c:axId val="19377792"/>
      </c:scatterChart>
      <c:valAx>
        <c:axId val="73268668"/>
        <c:scaling>
          <c:orientation val="minMax"/>
          <c:max val="31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Ju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7792"/>
        <c:crossesAt val="0"/>
        <c:crossBetween val="midCat"/>
        <c:majorUnit val="1"/>
        <c:minorUnit val="1"/>
      </c:valAx>
      <c:valAx>
        <c:axId val="193777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ater Supply/Demand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8668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550961459107"/>
          <c:y val="0.495586920175746"/>
          <c:w val="0.200874803994388"/>
          <c:h val="0.26474590769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94</xdr:row>
      <xdr:rowOff>142920</xdr:rowOff>
    </xdr:from>
    <xdr:to>
      <xdr:col>12</xdr:col>
      <xdr:colOff>628200</xdr:colOff>
      <xdr:row>140</xdr:row>
      <xdr:rowOff>37800</xdr:rowOff>
    </xdr:to>
    <xdr:graphicFrame>
      <xdr:nvGraphicFramePr>
        <xdr:cNvPr id="0" name="Chart 1"/>
        <xdr:cNvGraphicFramePr/>
      </xdr:nvGraphicFramePr>
      <xdr:xfrm>
        <a:off x="207360" y="18230760"/>
        <a:ext cx="9051840" cy="86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320</xdr:colOff>
      <xdr:row>153</xdr:row>
      <xdr:rowOff>95400</xdr:rowOff>
    </xdr:from>
    <xdr:to>
      <xdr:col>12</xdr:col>
      <xdr:colOff>628200</xdr:colOff>
      <xdr:row>202</xdr:row>
      <xdr:rowOff>19440</xdr:rowOff>
    </xdr:to>
    <xdr:graphicFrame>
      <xdr:nvGraphicFramePr>
        <xdr:cNvPr id="1" name="Chart 2"/>
        <xdr:cNvGraphicFramePr/>
      </xdr:nvGraphicFramePr>
      <xdr:xfrm>
        <a:off x="535320" y="29422800"/>
        <a:ext cx="872388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U153"/>
  <sheetViews>
    <sheetView showFormulas="false" showGridLines="true" showRowColHeaders="true" showZeros="true" rightToLeft="false" tabSelected="true" showOutlineSymbols="true" defaultGridColor="false" view="normal" topLeftCell="CV44" colorId="22" zoomScale="47" zoomScaleNormal="47" zoomScalePageLayoutView="100" workbookViewId="0">
      <selection pane="topLeft" activeCell="AI92" activeCellId="0" sqref="AI9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5.65"/>
    <col collapsed="false" customWidth="true" hidden="true" outlineLevel="0" max="2" min="2" style="1" width="7.66"/>
    <col collapsed="false" customWidth="true" hidden="false" outlineLevel="0" max="8" min="3" style="1" width="7.66"/>
    <col collapsed="false" customWidth="true" hidden="false" outlineLevel="0" max="16" min="9" style="2" width="7.66"/>
    <col collapsed="false" customWidth="true" hidden="false" outlineLevel="0" max="17" min="17" style="0" width="7.66"/>
    <col collapsed="false" customWidth="true" hidden="false" outlineLevel="0" max="18" min="18" style="0" width="6.65"/>
    <col collapsed="false" customWidth="true" hidden="false" outlineLevel="0" max="19" min="19" style="0" width="7.66"/>
    <col collapsed="false" customWidth="true" hidden="false" outlineLevel="0" max="20" min="20" style="0" width="6.65"/>
  </cols>
  <sheetData>
    <row r="19" customFormat="false" ht="15.75" hidden="false" customHeight="false" outlineLevel="0" collapsed="false">
      <c r="A19" s="3"/>
      <c r="B19" s="3"/>
      <c r="C19" s="4" t="s">
        <v>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false" outlineLevel="0" collapsed="false">
      <c r="A20" s="3"/>
      <c r="B20" s="3"/>
      <c r="C20" s="4" t="s">
        <v>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A21" s="3"/>
      <c r="B21" s="3"/>
      <c r="C21" s="4" t="s">
        <v>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F22" s="2"/>
    </row>
    <row r="23" customFormat="false" ht="15.75" hidden="false" customHeight="false" outlineLevel="0" collapsed="false">
      <c r="A23" s="3" t="s">
        <v>3</v>
      </c>
      <c r="B23" s="3"/>
      <c r="C23" s="4" t="s">
        <v>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false" outlineLevel="0" collapsed="false">
      <c r="A24" s="3"/>
      <c r="B24" s="3"/>
      <c r="C24" s="4" t="s">
        <v>5</v>
      </c>
      <c r="D24" s="4"/>
      <c r="E24" s="4"/>
      <c r="F24" s="2"/>
      <c r="G24" s="3"/>
      <c r="AH24" s="0" t="s">
        <v>6</v>
      </c>
      <c r="BM24" s="0" t="s">
        <v>7</v>
      </c>
      <c r="CQ24" s="0" t="s">
        <v>8</v>
      </c>
    </row>
    <row r="25" customFormat="false" ht="15.75" hidden="false" customHeight="false" outlineLevel="0" collapsed="false">
      <c r="A25" s="3"/>
      <c r="B25" s="5" t="s">
        <v>9</v>
      </c>
      <c r="C25" s="5" t="s">
        <v>10</v>
      </c>
      <c r="D25" s="5" t="s">
        <v>11</v>
      </c>
      <c r="E25" s="5" t="s">
        <v>12</v>
      </c>
      <c r="F25" s="5" t="s">
        <v>13</v>
      </c>
      <c r="G25" s="5" t="s">
        <v>9</v>
      </c>
      <c r="H25" s="5" t="s">
        <v>9</v>
      </c>
      <c r="I25" s="6" t="s">
        <v>14</v>
      </c>
      <c r="J25" s="6" t="s">
        <v>10</v>
      </c>
      <c r="K25" s="6" t="s">
        <v>11</v>
      </c>
      <c r="L25" s="6" t="s">
        <v>10</v>
      </c>
      <c r="M25" s="6" t="s">
        <v>13</v>
      </c>
      <c r="N25" s="6" t="s">
        <v>9</v>
      </c>
      <c r="O25" s="6" t="s">
        <v>9</v>
      </c>
      <c r="P25" s="5" t="s">
        <v>14</v>
      </c>
      <c r="Q25" s="5" t="s">
        <v>10</v>
      </c>
      <c r="R25" s="5" t="s">
        <v>11</v>
      </c>
      <c r="S25" s="5" t="s">
        <v>10</v>
      </c>
      <c r="T25" s="5" t="s">
        <v>13</v>
      </c>
      <c r="U25" s="5" t="s">
        <v>9</v>
      </c>
      <c r="V25" s="6" t="s">
        <v>9</v>
      </c>
      <c r="W25" s="6" t="s">
        <v>14</v>
      </c>
      <c r="X25" s="6" t="s">
        <v>10</v>
      </c>
      <c r="Y25" s="6" t="s">
        <v>11</v>
      </c>
      <c r="Z25" s="6" t="s">
        <v>10</v>
      </c>
      <c r="AA25" s="6" t="s">
        <v>13</v>
      </c>
      <c r="AB25" s="6" t="s">
        <v>9</v>
      </c>
      <c r="AC25" s="6" t="s">
        <v>9</v>
      </c>
      <c r="AD25" s="5" t="s">
        <v>14</v>
      </c>
      <c r="AE25" s="5" t="s">
        <v>10</v>
      </c>
      <c r="AF25" s="5" t="s">
        <v>11</v>
      </c>
      <c r="AG25" s="5" t="s">
        <v>10</v>
      </c>
      <c r="AH25" s="5" t="s">
        <v>13</v>
      </c>
      <c r="AI25" s="5" t="s">
        <v>9</v>
      </c>
      <c r="AJ25" s="5" t="s">
        <v>9</v>
      </c>
      <c r="AK25" s="5" t="s">
        <v>14</v>
      </c>
      <c r="AL25" s="5" t="s">
        <v>10</v>
      </c>
      <c r="AM25" s="5" t="s">
        <v>11</v>
      </c>
      <c r="AN25" s="5" t="s">
        <v>10</v>
      </c>
      <c r="AO25" s="6" t="s">
        <v>13</v>
      </c>
      <c r="AP25" s="6" t="s">
        <v>9</v>
      </c>
      <c r="AQ25" s="6" t="s">
        <v>9</v>
      </c>
      <c r="AR25" s="6" t="s">
        <v>14</v>
      </c>
      <c r="AS25" s="6" t="s">
        <v>10</v>
      </c>
      <c r="AT25" s="6" t="s">
        <v>11</v>
      </c>
      <c r="AU25" s="6" t="s">
        <v>10</v>
      </c>
      <c r="AV25" s="6" t="s">
        <v>13</v>
      </c>
      <c r="AW25" s="6" t="s">
        <v>9</v>
      </c>
      <c r="AX25" s="6" t="s">
        <v>9</v>
      </c>
      <c r="AY25" s="5" t="s">
        <v>14</v>
      </c>
      <c r="AZ25" s="5" t="s">
        <v>10</v>
      </c>
      <c r="BA25" s="5" t="s">
        <v>11</v>
      </c>
      <c r="BB25" s="5" t="s">
        <v>10</v>
      </c>
      <c r="BC25" s="5" t="s">
        <v>13</v>
      </c>
      <c r="BD25" s="5" t="s">
        <v>9</v>
      </c>
      <c r="BE25" s="5" t="s">
        <v>9</v>
      </c>
      <c r="BF25" s="6" t="s">
        <v>14</v>
      </c>
      <c r="BG25" s="6" t="s">
        <v>10</v>
      </c>
      <c r="BH25" s="6" t="s">
        <v>11</v>
      </c>
      <c r="BI25" s="6" t="s">
        <v>10</v>
      </c>
      <c r="BJ25" s="6" t="s">
        <v>13</v>
      </c>
      <c r="BK25" s="6" t="s">
        <v>9</v>
      </c>
      <c r="BL25" s="6" t="s">
        <v>9</v>
      </c>
      <c r="BM25" s="5" t="s">
        <v>14</v>
      </c>
      <c r="BN25" s="5" t="s">
        <v>10</v>
      </c>
      <c r="BO25" s="5" t="s">
        <v>11</v>
      </c>
      <c r="BP25" s="5" t="s">
        <v>10</v>
      </c>
      <c r="BQ25" s="5" t="s">
        <v>13</v>
      </c>
      <c r="BR25" s="5" t="s">
        <v>9</v>
      </c>
      <c r="BS25" s="5" t="s">
        <v>9</v>
      </c>
      <c r="BT25" s="6" t="s">
        <v>14</v>
      </c>
      <c r="BU25" s="6" t="s">
        <v>10</v>
      </c>
      <c r="BV25" s="6" t="s">
        <v>11</v>
      </c>
      <c r="BW25" s="6" t="s">
        <v>10</v>
      </c>
      <c r="BX25" s="6" t="s">
        <v>13</v>
      </c>
      <c r="BY25" s="6" t="s">
        <v>9</v>
      </c>
      <c r="BZ25" s="6" t="s">
        <v>9</v>
      </c>
      <c r="CA25" s="6" t="s">
        <v>14</v>
      </c>
      <c r="CB25" s="6" t="s">
        <v>10</v>
      </c>
      <c r="CC25" s="6" t="s">
        <v>11</v>
      </c>
      <c r="CD25" s="5" t="s">
        <v>10</v>
      </c>
      <c r="CE25" s="5" t="s">
        <v>13</v>
      </c>
      <c r="CF25" s="5" t="s">
        <v>9</v>
      </c>
      <c r="CG25" s="5" t="s">
        <v>9</v>
      </c>
      <c r="CH25" s="5" t="s">
        <v>14</v>
      </c>
      <c r="CI25" s="5" t="s">
        <v>10</v>
      </c>
      <c r="CJ25" s="5" t="s">
        <v>11</v>
      </c>
      <c r="CK25" s="6" t="s">
        <v>10</v>
      </c>
      <c r="CL25" s="6" t="s">
        <v>13</v>
      </c>
      <c r="CM25" s="6" t="s">
        <v>9</v>
      </c>
      <c r="CN25" s="6" t="s">
        <v>9</v>
      </c>
      <c r="CO25" s="6" t="s">
        <v>14</v>
      </c>
      <c r="CP25" s="6" t="s">
        <v>10</v>
      </c>
      <c r="CQ25" s="5" t="s">
        <v>11</v>
      </c>
      <c r="CR25" s="5" t="s">
        <v>10</v>
      </c>
      <c r="CS25" s="5" t="s">
        <v>13</v>
      </c>
      <c r="CT25" s="5" t="s">
        <v>9</v>
      </c>
      <c r="CU25" s="5" t="s">
        <v>9</v>
      </c>
      <c r="CV25" s="5" t="s">
        <v>14</v>
      </c>
      <c r="CW25" s="5" t="s">
        <v>10</v>
      </c>
      <c r="CX25" s="6" t="s">
        <v>11</v>
      </c>
      <c r="CY25" s="6" t="s">
        <v>10</v>
      </c>
      <c r="CZ25" s="6" t="s">
        <v>13</v>
      </c>
      <c r="DA25" s="6" t="s">
        <v>9</v>
      </c>
      <c r="DB25" s="6" t="s">
        <v>9</v>
      </c>
      <c r="DC25" s="6" t="s">
        <v>14</v>
      </c>
      <c r="DD25" s="6" t="s">
        <v>10</v>
      </c>
      <c r="DE25" s="6" t="s">
        <v>11</v>
      </c>
      <c r="DF25" s="6" t="s">
        <v>10</v>
      </c>
      <c r="DG25" s="6" t="s">
        <v>13</v>
      </c>
      <c r="DH25" s="5" t="s">
        <v>10</v>
      </c>
      <c r="DI25" s="5" t="s">
        <v>13</v>
      </c>
      <c r="DJ25" s="5" t="s">
        <v>9</v>
      </c>
      <c r="DK25" s="5" t="s">
        <v>9</v>
      </c>
      <c r="DL25" s="5" t="s">
        <v>14</v>
      </c>
      <c r="DM25" s="5" t="s">
        <v>10</v>
      </c>
      <c r="DN25" s="5" t="s">
        <v>11</v>
      </c>
      <c r="DO25" s="6" t="s">
        <v>10</v>
      </c>
      <c r="DP25" s="6" t="s">
        <v>13</v>
      </c>
      <c r="DQ25" s="6" t="s">
        <v>9</v>
      </c>
      <c r="DR25" s="6" t="s">
        <v>9</v>
      </c>
      <c r="DS25" s="6" t="s">
        <v>14</v>
      </c>
      <c r="DT25" s="6" t="s">
        <v>10</v>
      </c>
      <c r="DU25" s="6" t="s">
        <v>11</v>
      </c>
    </row>
    <row r="26" customFormat="false" ht="15" hidden="false" customHeight="false" outlineLevel="0" collapsed="false">
      <c r="B26" s="7" t="n">
        <v>13</v>
      </c>
      <c r="C26" s="7" t="n">
        <v>1</v>
      </c>
      <c r="D26" s="7" t="n">
        <v>2</v>
      </c>
      <c r="E26" s="7" t="n">
        <v>3</v>
      </c>
      <c r="F26" s="7" t="n">
        <v>4</v>
      </c>
      <c r="G26" s="7" t="n">
        <v>5</v>
      </c>
      <c r="H26" s="7" t="n">
        <v>6</v>
      </c>
      <c r="I26" s="7" t="n">
        <v>7</v>
      </c>
      <c r="J26" s="7" t="n">
        <v>8</v>
      </c>
      <c r="K26" s="7" t="n">
        <v>9</v>
      </c>
      <c r="L26" s="7" t="n">
        <v>10</v>
      </c>
      <c r="M26" s="7" t="n">
        <v>11</v>
      </c>
      <c r="N26" s="7" t="n">
        <v>12</v>
      </c>
      <c r="O26" s="7" t="n">
        <v>13</v>
      </c>
      <c r="P26" s="7" t="n">
        <v>14</v>
      </c>
      <c r="Q26" s="7" t="n">
        <v>15</v>
      </c>
      <c r="R26" s="7" t="n">
        <v>16</v>
      </c>
      <c r="S26" s="7" t="n">
        <v>17</v>
      </c>
      <c r="T26" s="7" t="n">
        <v>18</v>
      </c>
      <c r="U26" s="7" t="n">
        <v>19</v>
      </c>
      <c r="V26" s="7" t="n">
        <v>20</v>
      </c>
      <c r="W26" s="7" t="n">
        <v>21</v>
      </c>
      <c r="X26" s="7" t="n">
        <v>22</v>
      </c>
      <c r="Y26" s="7" t="n">
        <v>23</v>
      </c>
      <c r="Z26" s="7" t="n">
        <v>24</v>
      </c>
      <c r="AA26" s="7" t="n">
        <v>25</v>
      </c>
      <c r="AB26" s="7" t="n">
        <v>26</v>
      </c>
      <c r="AC26" s="7" t="n">
        <v>27</v>
      </c>
      <c r="AD26" s="8" t="n">
        <v>28</v>
      </c>
      <c r="AE26" s="8" t="n">
        <v>29</v>
      </c>
      <c r="AF26" s="8" t="n">
        <v>30</v>
      </c>
      <c r="AG26" s="8" t="n">
        <v>31</v>
      </c>
      <c r="AH26" s="7" t="n">
        <v>1</v>
      </c>
      <c r="AI26" s="7" t="n">
        <v>2</v>
      </c>
      <c r="AJ26" s="7" t="n">
        <v>3</v>
      </c>
      <c r="AK26" s="7" t="n">
        <v>4</v>
      </c>
      <c r="AL26" s="7" t="n">
        <v>5</v>
      </c>
      <c r="AM26" s="7" t="n">
        <v>6</v>
      </c>
      <c r="AN26" s="7" t="n">
        <v>7</v>
      </c>
      <c r="AO26" s="7" t="n">
        <v>8</v>
      </c>
      <c r="AP26" s="7" t="n">
        <v>9</v>
      </c>
      <c r="AQ26" s="7" t="n">
        <v>10</v>
      </c>
      <c r="AR26" s="7" t="n">
        <v>11</v>
      </c>
      <c r="AS26" s="7" t="n">
        <v>12</v>
      </c>
      <c r="AT26" s="7" t="n">
        <v>13</v>
      </c>
      <c r="AU26" s="7" t="n">
        <v>14</v>
      </c>
      <c r="AV26" s="7" t="n">
        <v>15</v>
      </c>
      <c r="AW26" s="7" t="n">
        <v>16</v>
      </c>
      <c r="AX26" s="7" t="n">
        <v>17</v>
      </c>
      <c r="AY26" s="7" t="n">
        <v>18</v>
      </c>
      <c r="AZ26" s="7" t="n">
        <v>19</v>
      </c>
      <c r="BA26" s="7" t="n">
        <v>20</v>
      </c>
      <c r="BB26" s="7" t="n">
        <v>21</v>
      </c>
      <c r="BC26" s="7" t="n">
        <v>22</v>
      </c>
      <c r="BD26" s="7" t="n">
        <v>23</v>
      </c>
      <c r="BE26" s="7" t="n">
        <v>24</v>
      </c>
      <c r="BF26" s="7" t="n">
        <v>25</v>
      </c>
      <c r="BG26" s="7" t="n">
        <v>26</v>
      </c>
      <c r="BH26" s="7" t="n">
        <v>27</v>
      </c>
      <c r="BI26" s="7" t="n">
        <v>28</v>
      </c>
      <c r="BJ26" s="7" t="n">
        <v>29</v>
      </c>
      <c r="BK26" s="7" t="n">
        <v>30</v>
      </c>
      <c r="BL26" s="7" t="n">
        <v>31</v>
      </c>
      <c r="BM26" s="7" t="n">
        <v>1</v>
      </c>
      <c r="BN26" s="7" t="n">
        <v>2</v>
      </c>
      <c r="BO26" s="7" t="n">
        <v>3</v>
      </c>
      <c r="BP26" s="7" t="n">
        <v>4</v>
      </c>
      <c r="BQ26" s="7" t="n">
        <v>5</v>
      </c>
      <c r="BR26" s="7" t="n">
        <v>6</v>
      </c>
      <c r="BS26" s="7" t="n">
        <v>7</v>
      </c>
      <c r="BT26" s="7" t="n">
        <v>8</v>
      </c>
      <c r="BU26" s="7" t="n">
        <v>9</v>
      </c>
      <c r="BV26" s="7" t="n">
        <v>10</v>
      </c>
      <c r="BW26" s="7" t="n">
        <v>11</v>
      </c>
      <c r="BX26" s="7" t="n">
        <v>12</v>
      </c>
      <c r="BY26" s="7" t="n">
        <v>13</v>
      </c>
      <c r="BZ26" s="7" t="n">
        <v>14</v>
      </c>
      <c r="CA26" s="7" t="n">
        <v>15</v>
      </c>
      <c r="CB26" s="7" t="n">
        <v>16</v>
      </c>
      <c r="CC26" s="7" t="n">
        <v>17</v>
      </c>
      <c r="CD26" s="7" t="n">
        <v>18</v>
      </c>
      <c r="CE26" s="7" t="n">
        <v>19</v>
      </c>
      <c r="CF26" s="7" t="n">
        <v>20</v>
      </c>
      <c r="CG26" s="7" t="n">
        <v>21</v>
      </c>
      <c r="CH26" s="7" t="n">
        <v>22</v>
      </c>
      <c r="CI26" s="7" t="n">
        <v>23</v>
      </c>
      <c r="CJ26" s="7" t="n">
        <v>24</v>
      </c>
      <c r="CK26" s="7" t="n">
        <v>25</v>
      </c>
      <c r="CL26" s="7" t="n">
        <v>26</v>
      </c>
      <c r="CM26" s="7" t="n">
        <v>27</v>
      </c>
      <c r="CN26" s="7" t="n">
        <v>28</v>
      </c>
      <c r="CO26" s="7" t="n">
        <v>29</v>
      </c>
      <c r="CP26" s="7" t="n">
        <v>30</v>
      </c>
      <c r="CQ26" s="7" t="n">
        <v>1</v>
      </c>
      <c r="CR26" s="7" t="n">
        <v>2</v>
      </c>
      <c r="CS26" s="7" t="n">
        <v>3</v>
      </c>
      <c r="CT26" s="7" t="n">
        <v>4</v>
      </c>
      <c r="CU26" s="7" t="n">
        <v>5</v>
      </c>
      <c r="CV26" s="7" t="n">
        <v>6</v>
      </c>
      <c r="CW26" s="7" t="n">
        <v>7</v>
      </c>
      <c r="CX26" s="7" t="n">
        <v>8</v>
      </c>
      <c r="CY26" s="7" t="n">
        <v>9</v>
      </c>
      <c r="CZ26" s="7" t="n">
        <v>10</v>
      </c>
      <c r="DA26" s="7" t="n">
        <v>11</v>
      </c>
      <c r="DB26" s="7" t="n">
        <v>12</v>
      </c>
      <c r="DC26" s="7" t="n">
        <v>13</v>
      </c>
      <c r="DD26" s="7" t="n">
        <v>14</v>
      </c>
      <c r="DE26" s="7" t="n">
        <v>15</v>
      </c>
      <c r="DF26" s="7" t="n">
        <v>16</v>
      </c>
      <c r="DG26" s="7" t="n">
        <v>17</v>
      </c>
      <c r="DH26" s="7" t="n">
        <v>18</v>
      </c>
      <c r="DI26" s="7" t="n">
        <v>19</v>
      </c>
      <c r="DJ26" s="7" t="n">
        <v>20</v>
      </c>
      <c r="DK26" s="7" t="n">
        <v>21</v>
      </c>
      <c r="DL26" s="7" t="n">
        <v>22</v>
      </c>
      <c r="DM26" s="7" t="n">
        <v>23</v>
      </c>
      <c r="DN26" s="7" t="n">
        <v>24</v>
      </c>
      <c r="DO26" s="7" t="n">
        <v>25</v>
      </c>
      <c r="DP26" s="7" t="n">
        <v>26</v>
      </c>
      <c r="DQ26" s="7" t="n">
        <v>27</v>
      </c>
      <c r="DR26" s="7" t="n">
        <v>28</v>
      </c>
      <c r="DS26" s="7" t="n">
        <v>29</v>
      </c>
      <c r="DT26" s="7" t="n">
        <v>30</v>
      </c>
      <c r="DU26" s="7" t="n">
        <v>31</v>
      </c>
    </row>
    <row r="27" customFormat="false" ht="15" hidden="false" customHeight="false" outlineLevel="0" collapsed="false">
      <c r="P27" s="1"/>
      <c r="Q27" s="1"/>
      <c r="R27" s="1"/>
      <c r="S27" s="1"/>
      <c r="T27" s="1"/>
      <c r="U27" s="1"/>
      <c r="V27" s="2"/>
      <c r="W27" s="2"/>
      <c r="X27" s="2"/>
      <c r="Y27" s="2"/>
      <c r="Z27" s="2"/>
      <c r="AA27" s="2"/>
      <c r="AB27" s="2"/>
      <c r="AC27" s="2"/>
      <c r="AD27" s="5"/>
      <c r="AE27" s="5"/>
      <c r="AF27" s="5"/>
      <c r="AG27" s="5"/>
      <c r="AH27" s="1"/>
      <c r="AI27" s="1"/>
      <c r="AJ27" s="1"/>
      <c r="AK27" s="1"/>
      <c r="AL27" s="1"/>
      <c r="AM27" s="1"/>
      <c r="AN27" s="1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1"/>
      <c r="AZ27" s="1"/>
      <c r="BA27" s="1"/>
      <c r="BB27" s="1"/>
      <c r="BC27" s="1"/>
      <c r="BD27" s="1"/>
      <c r="BE27" s="1"/>
      <c r="BF27" s="2"/>
      <c r="BG27" s="2"/>
      <c r="BH27" s="2"/>
      <c r="BI27" s="2"/>
      <c r="BJ27" s="2"/>
      <c r="BK27" s="2"/>
      <c r="BL27" s="2"/>
      <c r="BM27" s="1"/>
      <c r="BN27" s="1"/>
      <c r="BO27" s="1"/>
      <c r="BP27" s="1"/>
      <c r="BQ27" s="1"/>
      <c r="BR27" s="1"/>
      <c r="BS27" s="1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1"/>
      <c r="CE27" s="1"/>
      <c r="CF27" s="1"/>
      <c r="CG27" s="1"/>
      <c r="CH27" s="1"/>
      <c r="CI27" s="1"/>
      <c r="CJ27" s="1"/>
      <c r="CK27" s="2"/>
      <c r="CL27" s="2"/>
      <c r="CM27" s="2"/>
      <c r="CN27" s="2"/>
      <c r="CO27" s="2"/>
      <c r="CP27" s="2"/>
      <c r="CQ27" s="1"/>
      <c r="CR27" s="1"/>
      <c r="CS27" s="1"/>
      <c r="CT27" s="1"/>
      <c r="CU27" s="1"/>
      <c r="CV27" s="1"/>
      <c r="CW27" s="1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1"/>
      <c r="DI27" s="1"/>
      <c r="DJ27" s="1"/>
      <c r="DK27" s="1"/>
      <c r="DL27" s="1"/>
      <c r="DM27" s="1"/>
      <c r="DN27" s="1"/>
      <c r="DO27" s="2"/>
      <c r="DP27" s="2"/>
      <c r="DQ27" s="2"/>
      <c r="DR27" s="2"/>
      <c r="DS27" s="2"/>
      <c r="DT27" s="2"/>
      <c r="DU27" s="2"/>
    </row>
    <row r="28" customFormat="false" ht="15.75" hidden="false" customHeight="false" outlineLevel="0" collapsed="false">
      <c r="A28" s="9" t="s">
        <v>15</v>
      </c>
      <c r="P28" s="1"/>
      <c r="Q28" s="1"/>
      <c r="R28" s="1"/>
      <c r="S28" s="1"/>
      <c r="T28" s="1"/>
      <c r="U28" s="1"/>
      <c r="V28" s="2"/>
      <c r="W28" s="2"/>
      <c r="X28" s="2"/>
      <c r="Y28" s="2"/>
      <c r="Z28" s="2"/>
      <c r="AA28" s="2"/>
      <c r="AB28" s="2"/>
      <c r="AC28" s="2"/>
      <c r="AD28" s="5"/>
      <c r="AE28" s="5"/>
      <c r="AF28" s="5"/>
      <c r="AG28" s="5"/>
      <c r="AH28" s="1"/>
      <c r="AI28" s="1"/>
      <c r="AJ28" s="1"/>
      <c r="AK28" s="1"/>
      <c r="AL28" s="1"/>
      <c r="AM28" s="1"/>
      <c r="AN28" s="1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1"/>
      <c r="AZ28" s="1"/>
      <c r="BA28" s="1"/>
      <c r="BB28" s="1"/>
      <c r="BC28" s="1"/>
      <c r="BD28" s="1"/>
      <c r="BE28" s="1"/>
      <c r="BF28" s="2"/>
      <c r="BG28" s="2"/>
      <c r="BH28" s="2"/>
      <c r="BI28" s="2"/>
      <c r="BJ28" s="2"/>
      <c r="BK28" s="2"/>
      <c r="BL28" s="2"/>
      <c r="BM28" s="1"/>
      <c r="BN28" s="1"/>
      <c r="BO28" s="1"/>
      <c r="BP28" s="1"/>
      <c r="BQ28" s="1"/>
      <c r="BR28" s="1"/>
      <c r="BS28" s="1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1"/>
      <c r="CE28" s="1"/>
      <c r="CF28" s="1"/>
      <c r="CG28" s="1"/>
      <c r="CH28" s="1"/>
      <c r="CI28" s="1"/>
      <c r="CJ28" s="1"/>
      <c r="CK28" s="2"/>
      <c r="CL28" s="2"/>
      <c r="CM28" s="2"/>
      <c r="CN28" s="2"/>
      <c r="CO28" s="2"/>
      <c r="CP28" s="2"/>
      <c r="CQ28" s="1"/>
      <c r="CR28" s="1"/>
      <c r="CS28" s="1"/>
      <c r="CT28" s="1"/>
      <c r="CU28" s="1"/>
      <c r="CV28" s="1"/>
      <c r="CW28" s="1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1"/>
      <c r="DI28" s="1"/>
      <c r="DJ28" s="1"/>
      <c r="DK28" s="1"/>
      <c r="DL28" s="1"/>
      <c r="DM28" s="1"/>
      <c r="DN28" s="1"/>
      <c r="DO28" s="2"/>
      <c r="DP28" s="2"/>
      <c r="DQ28" s="2"/>
      <c r="DR28" s="2"/>
      <c r="DS28" s="2"/>
      <c r="DT28" s="2"/>
      <c r="DU28" s="2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5"/>
      <c r="Q29" s="5"/>
      <c r="R29" s="5"/>
      <c r="S29" s="5"/>
      <c r="T29" s="5"/>
      <c r="U29" s="5"/>
      <c r="V29" s="6"/>
      <c r="W29" s="6"/>
      <c r="X29" s="6"/>
      <c r="Y29" s="6"/>
      <c r="Z29" s="6"/>
      <c r="AA29" s="6"/>
      <c r="AB29" s="6"/>
      <c r="AC29" s="6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5"/>
      <c r="AZ29" s="5"/>
      <c r="BA29" s="5"/>
      <c r="BB29" s="5"/>
      <c r="BC29" s="5"/>
      <c r="BD29" s="5"/>
      <c r="BE29" s="5"/>
      <c r="BF29" s="6"/>
      <c r="BG29" s="6"/>
      <c r="BH29" s="6"/>
      <c r="BI29" s="6"/>
      <c r="BJ29" s="6"/>
      <c r="BK29" s="6"/>
      <c r="BL29" s="6"/>
      <c r="BM29" s="5"/>
      <c r="BN29" s="5"/>
      <c r="BO29" s="5"/>
      <c r="BP29" s="5"/>
      <c r="BQ29" s="5"/>
      <c r="BR29" s="5"/>
      <c r="BS29" s="5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5"/>
      <c r="CE29" s="5"/>
      <c r="CF29" s="5"/>
      <c r="CG29" s="5"/>
      <c r="CH29" s="5"/>
      <c r="CI29" s="5"/>
      <c r="CJ29" s="5"/>
      <c r="CK29" s="6"/>
      <c r="CL29" s="6"/>
      <c r="CM29" s="6"/>
      <c r="CN29" s="6"/>
      <c r="CO29" s="6"/>
      <c r="CP29" s="6"/>
      <c r="CQ29" s="5"/>
      <c r="CR29" s="5"/>
      <c r="CS29" s="5"/>
      <c r="CT29" s="5"/>
      <c r="CU29" s="5"/>
      <c r="CV29" s="5"/>
      <c r="CW29" s="5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5"/>
      <c r="DI29" s="5"/>
      <c r="DJ29" s="5"/>
      <c r="DK29" s="5"/>
      <c r="DL29" s="5"/>
      <c r="DM29" s="5"/>
      <c r="DN29" s="5"/>
      <c r="DO29" s="6"/>
      <c r="DP29" s="6"/>
      <c r="DQ29" s="6"/>
      <c r="DR29" s="6"/>
      <c r="DS29" s="6"/>
      <c r="DT29" s="6"/>
      <c r="DU29" s="6"/>
    </row>
    <row r="30" customFormat="false" ht="15" hidden="false" customHeight="false" outlineLevel="0" collapsed="false">
      <c r="A30" s="1" t="s">
        <v>16</v>
      </c>
      <c r="B30" s="6" t="n">
        <v>11</v>
      </c>
      <c r="C30" s="6" t="n">
        <v>8</v>
      </c>
      <c r="D30" s="6" t="n">
        <v>10</v>
      </c>
      <c r="E30" s="6" t="n">
        <v>8</v>
      </c>
      <c r="F30" s="6" t="n">
        <v>7</v>
      </c>
      <c r="G30" s="6" t="n">
        <v>6</v>
      </c>
      <c r="H30" s="6" t="n">
        <v>8</v>
      </c>
      <c r="I30" s="6" t="n">
        <v>8</v>
      </c>
      <c r="J30" s="6" t="n">
        <v>8</v>
      </c>
      <c r="K30" s="6" t="n">
        <v>10</v>
      </c>
      <c r="L30" s="6" t="n">
        <v>10</v>
      </c>
      <c r="M30" s="6" t="n">
        <v>10</v>
      </c>
      <c r="N30" s="6" t="n">
        <v>11</v>
      </c>
      <c r="O30" s="6" t="n">
        <v>11</v>
      </c>
      <c r="P30" s="6" t="n">
        <v>9.7</v>
      </c>
      <c r="Q30" s="6" t="n">
        <v>8.3</v>
      </c>
      <c r="R30" s="6" t="n">
        <v>8.6</v>
      </c>
      <c r="S30" s="6" t="n">
        <v>11.1</v>
      </c>
      <c r="T30" s="6" t="n">
        <v>11.1</v>
      </c>
      <c r="U30" s="6" t="n">
        <v>11.1</v>
      </c>
      <c r="V30" s="6" t="n">
        <v>7.8</v>
      </c>
      <c r="W30" s="6" t="n">
        <v>11</v>
      </c>
      <c r="X30" s="6" t="n">
        <v>7.2</v>
      </c>
      <c r="Y30" s="6" t="n">
        <v>6.8</v>
      </c>
      <c r="Z30" s="6" t="n">
        <v>6.3</v>
      </c>
      <c r="AA30" s="6" t="n">
        <v>5.8</v>
      </c>
      <c r="AB30" s="6" t="n">
        <v>6.1</v>
      </c>
      <c r="AC30" s="6" t="n">
        <v>6.6</v>
      </c>
      <c r="AD30" s="6" t="n">
        <v>6</v>
      </c>
      <c r="AE30" s="6" t="n">
        <v>7</v>
      </c>
      <c r="AF30" s="6" t="n">
        <v>7</v>
      </c>
      <c r="AG30" s="6" t="n">
        <v>7</v>
      </c>
      <c r="AH30" s="6" t="n">
        <v>7</v>
      </c>
      <c r="AI30" s="6" t="n">
        <v>8</v>
      </c>
      <c r="AJ30" s="6" t="n">
        <v>7</v>
      </c>
      <c r="AK30" s="6" t="n">
        <v>7</v>
      </c>
      <c r="AL30" s="6" t="n">
        <v>8.8</v>
      </c>
      <c r="AM30" s="6" t="n">
        <v>7.1</v>
      </c>
      <c r="AN30" s="6" t="n">
        <v>2.4</v>
      </c>
      <c r="AO30" s="6" t="n">
        <v>7.2</v>
      </c>
      <c r="AP30" s="6" t="n">
        <v>7.2</v>
      </c>
      <c r="AQ30" s="6" t="n">
        <v>8.2</v>
      </c>
      <c r="AR30" s="6" t="n">
        <v>8</v>
      </c>
      <c r="AS30" s="6" t="n">
        <v>8</v>
      </c>
      <c r="AT30" s="6" t="n">
        <v>9</v>
      </c>
      <c r="AU30" s="6" t="n">
        <v>11</v>
      </c>
      <c r="AV30" s="6" t="n">
        <v>11</v>
      </c>
      <c r="AW30" s="6" t="n">
        <v>11</v>
      </c>
      <c r="AX30" s="6" t="n">
        <v>11</v>
      </c>
      <c r="AY30" s="6" t="n">
        <v>11</v>
      </c>
      <c r="AZ30" s="6" t="n">
        <v>8</v>
      </c>
      <c r="BA30" s="6" t="n">
        <v>8</v>
      </c>
      <c r="BB30" s="6" t="n">
        <v>8</v>
      </c>
      <c r="BC30" s="6" t="n">
        <v>8</v>
      </c>
      <c r="BD30" s="6" t="n">
        <v>6</v>
      </c>
      <c r="BE30" s="6" t="n">
        <v>6</v>
      </c>
      <c r="BF30" s="6" t="n">
        <v>8</v>
      </c>
      <c r="BG30" s="6" t="n">
        <v>11</v>
      </c>
      <c r="BH30" s="6" t="n">
        <v>11</v>
      </c>
      <c r="BI30" s="6" t="n">
        <v>11</v>
      </c>
      <c r="BJ30" s="6" t="n">
        <v>11</v>
      </c>
      <c r="BK30" s="6" t="n">
        <v>11</v>
      </c>
      <c r="BL30" s="6" t="n">
        <v>11</v>
      </c>
      <c r="BM30" s="6" t="n">
        <v>11</v>
      </c>
      <c r="BN30" s="6" t="n">
        <v>11</v>
      </c>
      <c r="BO30" s="6" t="n">
        <v>8</v>
      </c>
      <c r="BP30" s="6" t="n">
        <v>8</v>
      </c>
      <c r="BQ30" s="6" t="n">
        <v>8</v>
      </c>
      <c r="BR30" s="6" t="n">
        <v>10</v>
      </c>
      <c r="BS30" s="6" t="n">
        <v>10</v>
      </c>
      <c r="BT30" s="6" t="n">
        <v>11</v>
      </c>
      <c r="BU30" s="6" t="n">
        <v>11</v>
      </c>
      <c r="BV30" s="6" t="n">
        <v>10</v>
      </c>
      <c r="BW30" s="6" t="n">
        <v>11</v>
      </c>
      <c r="BX30" s="6" t="n">
        <v>11</v>
      </c>
      <c r="BY30" s="6" t="n">
        <v>11</v>
      </c>
      <c r="BZ30" s="6" t="n">
        <v>14</v>
      </c>
      <c r="CA30" s="6" t="n">
        <v>13</v>
      </c>
      <c r="CB30" s="6" t="n">
        <v>12</v>
      </c>
      <c r="CC30" s="6" t="n">
        <v>11</v>
      </c>
      <c r="CD30" s="6" t="n">
        <v>11</v>
      </c>
      <c r="CE30" s="6" t="n">
        <v>11</v>
      </c>
      <c r="CF30" s="6" t="n">
        <v>9</v>
      </c>
      <c r="CG30" s="6" t="n">
        <v>6</v>
      </c>
      <c r="CH30" s="6" t="n">
        <v>6</v>
      </c>
      <c r="CI30" s="6" t="n">
        <v>6</v>
      </c>
      <c r="CJ30" s="6" t="n">
        <v>6</v>
      </c>
      <c r="CK30" s="6" t="n">
        <v>6</v>
      </c>
      <c r="CL30" s="6" t="n">
        <v>6</v>
      </c>
      <c r="CM30" s="6" t="n">
        <v>6</v>
      </c>
      <c r="CN30" s="6" t="n">
        <v>6</v>
      </c>
      <c r="CO30" s="6" t="n">
        <v>5</v>
      </c>
      <c r="CP30" s="6" t="n">
        <v>6</v>
      </c>
      <c r="CQ30" s="6" t="n">
        <v>7</v>
      </c>
      <c r="CR30" s="6" t="n">
        <v>7</v>
      </c>
      <c r="CS30" s="6" t="n">
        <v>9</v>
      </c>
      <c r="CT30" s="6" t="n">
        <v>9</v>
      </c>
      <c r="CU30" s="6" t="n">
        <v>7</v>
      </c>
      <c r="CV30" s="6" t="n">
        <v>6</v>
      </c>
      <c r="CW30" s="6" t="n">
        <v>6</v>
      </c>
      <c r="CX30" s="6" t="n">
        <v>5</v>
      </c>
      <c r="CY30" s="6" t="n">
        <v>0</v>
      </c>
      <c r="CZ30" s="6" t="n">
        <v>0</v>
      </c>
      <c r="DA30" s="6" t="n">
        <v>0</v>
      </c>
      <c r="DB30" s="6" t="n">
        <v>8</v>
      </c>
      <c r="DC30" s="6" t="n">
        <v>9</v>
      </c>
      <c r="DD30" s="6" t="n">
        <v>9</v>
      </c>
      <c r="DE30" s="6" t="n">
        <v>9</v>
      </c>
      <c r="DF30" s="6" t="n">
        <v>7</v>
      </c>
      <c r="DG30" s="6" t="n">
        <v>5</v>
      </c>
      <c r="DH30" s="6" t="n">
        <v>10</v>
      </c>
      <c r="DI30" s="6" t="n">
        <v>11</v>
      </c>
      <c r="DJ30" s="6" t="n">
        <v>7</v>
      </c>
      <c r="DK30" s="6" t="n">
        <v>7</v>
      </c>
      <c r="DL30" s="6" t="n">
        <v>6</v>
      </c>
      <c r="DM30" s="6" t="n">
        <v>6</v>
      </c>
      <c r="DN30" s="6" t="n">
        <v>5</v>
      </c>
      <c r="DO30" s="6" t="n">
        <v>6</v>
      </c>
      <c r="DP30" s="6" t="n">
        <v>5</v>
      </c>
      <c r="DQ30" s="6" t="n">
        <v>6</v>
      </c>
      <c r="DR30" s="6" t="n">
        <v>5</v>
      </c>
      <c r="DS30" s="6" t="n">
        <v>6</v>
      </c>
      <c r="DT30" s="6" t="n">
        <v>6</v>
      </c>
      <c r="DU30" s="6" t="n">
        <v>7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</row>
    <row r="32" customFormat="false" ht="15" hidden="false" customHeight="false" outlineLevel="0" collapsed="false">
      <c r="A32" s="1" t="s">
        <v>17</v>
      </c>
      <c r="B32" s="6" t="n">
        <v>26</v>
      </c>
      <c r="C32" s="6" t="n">
        <v>25</v>
      </c>
      <c r="D32" s="6" t="n">
        <v>23</v>
      </c>
      <c r="E32" s="6" t="n">
        <v>24</v>
      </c>
      <c r="F32" s="6" t="n">
        <v>24</v>
      </c>
      <c r="G32" s="6" t="n">
        <v>24</v>
      </c>
      <c r="H32" s="6" t="n">
        <v>24</v>
      </c>
      <c r="I32" s="6" t="n">
        <v>24</v>
      </c>
      <c r="J32" s="6" t="n">
        <v>24</v>
      </c>
      <c r="K32" s="6" t="n">
        <v>26</v>
      </c>
      <c r="L32" s="6" t="n">
        <v>24</v>
      </c>
      <c r="M32" s="6" t="n">
        <v>25</v>
      </c>
      <c r="N32" s="6" t="n">
        <v>24</v>
      </c>
      <c r="O32" s="6" t="n">
        <v>26</v>
      </c>
      <c r="P32" s="6" t="n">
        <v>25</v>
      </c>
      <c r="Q32" s="6" t="n">
        <v>27.2</v>
      </c>
      <c r="R32" s="10" t="n">
        <v>27.1</v>
      </c>
      <c r="S32" s="10" t="n">
        <v>26.8</v>
      </c>
      <c r="T32" s="10" t="n">
        <v>24.5</v>
      </c>
      <c r="U32" s="10" t="n">
        <v>22.9</v>
      </c>
      <c r="V32" s="10" t="n">
        <v>21.8</v>
      </c>
      <c r="W32" s="6" t="n">
        <v>22.5</v>
      </c>
      <c r="X32" s="6" t="n">
        <v>21.3</v>
      </c>
      <c r="Y32" s="10" t="n">
        <v>19.5</v>
      </c>
      <c r="Z32" s="10" t="n">
        <v>19.1</v>
      </c>
      <c r="AA32" s="10" t="n">
        <v>20.4</v>
      </c>
      <c r="AB32" s="10" t="n">
        <v>19.3</v>
      </c>
      <c r="AC32" s="10" t="n">
        <v>19.8</v>
      </c>
      <c r="AD32" s="10" t="n">
        <v>24</v>
      </c>
      <c r="AE32" s="11" t="n">
        <v>24</v>
      </c>
      <c r="AF32" s="11" t="n">
        <v>24</v>
      </c>
      <c r="AG32" s="11" t="n">
        <v>26</v>
      </c>
      <c r="AH32" s="6" t="n">
        <v>24</v>
      </c>
      <c r="AI32" s="6" t="n">
        <v>24</v>
      </c>
      <c r="AJ32" s="6" t="n">
        <v>24</v>
      </c>
      <c r="AK32" s="10" t="n">
        <v>22.2</v>
      </c>
      <c r="AL32" s="10" t="n">
        <v>21</v>
      </c>
      <c r="AM32" s="10" t="n">
        <v>21.3</v>
      </c>
      <c r="AN32" s="10" t="n">
        <v>21.5</v>
      </c>
      <c r="AO32" s="10" t="n">
        <v>21.2</v>
      </c>
      <c r="AP32" s="6" t="n">
        <v>23.4</v>
      </c>
      <c r="AQ32" s="6" t="n">
        <v>22.8</v>
      </c>
      <c r="AR32" s="10" t="n">
        <v>26</v>
      </c>
      <c r="AS32" s="10" t="n">
        <v>24</v>
      </c>
      <c r="AT32" s="10" t="n">
        <v>26</v>
      </c>
      <c r="AU32" s="10" t="n">
        <v>22</v>
      </c>
      <c r="AV32" s="10" t="n">
        <v>20</v>
      </c>
      <c r="AW32" s="10" t="n">
        <v>20</v>
      </c>
      <c r="AX32" s="10" t="n">
        <v>20</v>
      </c>
      <c r="AY32" s="6" t="n">
        <v>22</v>
      </c>
      <c r="AZ32" s="6" t="n">
        <v>22</v>
      </c>
      <c r="BA32" s="6" t="n">
        <v>22</v>
      </c>
      <c r="BB32" s="10" t="n">
        <v>22</v>
      </c>
      <c r="BC32" s="10" t="n">
        <v>23</v>
      </c>
      <c r="BD32" s="10" t="n">
        <v>21</v>
      </c>
      <c r="BE32" s="10" t="n">
        <v>22</v>
      </c>
      <c r="BF32" s="10" t="n">
        <v>21</v>
      </c>
      <c r="BG32" s="6" t="n">
        <v>21</v>
      </c>
      <c r="BH32" s="6" t="n">
        <v>18</v>
      </c>
      <c r="BI32" s="10" t="n">
        <v>19</v>
      </c>
      <c r="BJ32" s="10" t="n">
        <v>18</v>
      </c>
      <c r="BK32" s="10" t="n">
        <v>18</v>
      </c>
      <c r="BL32" s="10" t="n">
        <v>17</v>
      </c>
      <c r="BM32" s="6" t="n">
        <v>17</v>
      </c>
      <c r="BN32" s="6" t="n">
        <v>18</v>
      </c>
      <c r="BO32" s="6" t="n">
        <v>20</v>
      </c>
      <c r="BP32" s="6" t="n">
        <v>23</v>
      </c>
      <c r="BQ32" s="6" t="n">
        <v>21</v>
      </c>
      <c r="BR32" s="6" t="n">
        <v>17</v>
      </c>
      <c r="BS32" s="6" t="n">
        <v>18</v>
      </c>
      <c r="BT32" s="6" t="n">
        <v>18</v>
      </c>
      <c r="BU32" s="6" t="n">
        <v>20</v>
      </c>
      <c r="BV32" s="6" t="n">
        <v>20</v>
      </c>
      <c r="BW32" s="6" t="n">
        <v>15</v>
      </c>
      <c r="BX32" s="6" t="n">
        <v>10</v>
      </c>
      <c r="BY32" s="6" t="n">
        <v>10</v>
      </c>
      <c r="BZ32" s="6" t="n">
        <v>10</v>
      </c>
      <c r="CA32" s="6" t="n">
        <v>14</v>
      </c>
      <c r="CB32" s="6" t="n">
        <v>22</v>
      </c>
      <c r="CC32" s="6" t="n">
        <v>24</v>
      </c>
      <c r="CD32" s="6" t="n">
        <v>23</v>
      </c>
      <c r="CE32" s="6" t="n">
        <v>22</v>
      </c>
      <c r="CF32" s="6" t="n">
        <v>21</v>
      </c>
      <c r="CG32" s="10" t="n">
        <v>20</v>
      </c>
      <c r="CH32" s="10" t="n">
        <v>21</v>
      </c>
      <c r="CI32" s="10" t="n">
        <v>21</v>
      </c>
      <c r="CJ32" s="10" t="n">
        <v>20</v>
      </c>
      <c r="CK32" s="10" t="n">
        <v>22</v>
      </c>
      <c r="CL32" s="6" t="n">
        <v>22</v>
      </c>
      <c r="CM32" s="6" t="n">
        <v>20</v>
      </c>
      <c r="CN32" s="10" t="n">
        <v>20</v>
      </c>
      <c r="CO32" s="10" t="n">
        <v>20</v>
      </c>
      <c r="CP32" s="10" t="n">
        <v>22</v>
      </c>
      <c r="CQ32" s="6" t="n">
        <v>21</v>
      </c>
      <c r="CR32" s="6" t="n">
        <v>21</v>
      </c>
      <c r="CS32" s="6" t="n">
        <v>21</v>
      </c>
      <c r="CT32" s="6" t="n">
        <v>21</v>
      </c>
      <c r="CU32" s="6" t="n">
        <v>22</v>
      </c>
      <c r="CV32" s="6" t="n">
        <v>24</v>
      </c>
      <c r="CW32" s="6" t="n">
        <v>24</v>
      </c>
      <c r="CX32" s="6" t="n">
        <v>23</v>
      </c>
      <c r="CY32" s="6" t="n">
        <v>23</v>
      </c>
      <c r="CZ32" s="6" t="n">
        <v>23</v>
      </c>
      <c r="DA32" s="6" t="n">
        <v>20</v>
      </c>
      <c r="DB32" s="6" t="n">
        <v>22</v>
      </c>
      <c r="DC32" s="6" t="n">
        <v>23</v>
      </c>
      <c r="DD32" s="6" t="n">
        <v>23</v>
      </c>
      <c r="DE32" s="6" t="n">
        <v>22</v>
      </c>
      <c r="DF32" s="6" t="n">
        <v>22</v>
      </c>
      <c r="DG32" s="6" t="n">
        <v>27</v>
      </c>
      <c r="DH32" s="6" t="n">
        <v>20</v>
      </c>
      <c r="DI32" s="6" t="n">
        <v>20</v>
      </c>
      <c r="DJ32" s="6" t="n">
        <v>20</v>
      </c>
      <c r="DK32" s="10" t="n">
        <v>21</v>
      </c>
      <c r="DL32" s="10" t="n">
        <v>21</v>
      </c>
      <c r="DM32" s="10" t="n">
        <v>20</v>
      </c>
      <c r="DN32" s="10" t="n">
        <v>20</v>
      </c>
      <c r="DO32" s="10" t="n">
        <v>20</v>
      </c>
      <c r="DP32" s="6" t="n">
        <v>20</v>
      </c>
      <c r="DQ32" s="6" t="n">
        <v>20</v>
      </c>
      <c r="DR32" s="10" t="n">
        <v>20</v>
      </c>
      <c r="DS32" s="10" t="n">
        <v>20</v>
      </c>
      <c r="DT32" s="10" t="n">
        <v>20</v>
      </c>
      <c r="DU32" s="10" t="n">
        <v>20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6"/>
      <c r="S33" s="6"/>
      <c r="T33" s="6"/>
      <c r="U33" s="6"/>
      <c r="V33" s="6"/>
      <c r="W33" s="12"/>
      <c r="X33" s="12"/>
      <c r="Y33" s="6"/>
      <c r="Z33" s="6"/>
      <c r="AA33" s="6"/>
      <c r="AB33" s="6"/>
      <c r="AC33" s="6"/>
      <c r="AD33" s="6"/>
      <c r="AE33" s="6"/>
      <c r="AF33" s="6"/>
      <c r="AG33" s="6"/>
      <c r="AH33" s="12"/>
      <c r="AI33" s="12"/>
      <c r="AJ33" s="12"/>
      <c r="AK33" s="6"/>
      <c r="AL33" s="6"/>
      <c r="AM33" s="6"/>
      <c r="AN33" s="6"/>
      <c r="AO33" s="6"/>
      <c r="AP33" s="12"/>
      <c r="AQ33" s="12"/>
      <c r="AR33" s="6"/>
      <c r="AS33" s="6"/>
      <c r="AT33" s="6"/>
      <c r="AU33" s="6"/>
      <c r="AV33" s="6"/>
      <c r="AW33" s="6"/>
      <c r="AX33" s="6"/>
      <c r="AY33" s="12"/>
      <c r="AZ33" s="12"/>
      <c r="BA33" s="12"/>
      <c r="BB33" s="6"/>
      <c r="BC33" s="6"/>
      <c r="BD33" s="6"/>
      <c r="BE33" s="6"/>
      <c r="BF33" s="6"/>
      <c r="BG33" s="12"/>
      <c r="BH33" s="12"/>
      <c r="BI33" s="6"/>
      <c r="BJ33" s="6"/>
      <c r="BK33" s="6"/>
      <c r="BL33" s="6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6"/>
      <c r="CH33" s="6"/>
      <c r="CI33" s="6"/>
      <c r="CJ33" s="6"/>
      <c r="CK33" s="6"/>
      <c r="CL33" s="12"/>
      <c r="CM33" s="12"/>
      <c r="CN33" s="6"/>
      <c r="CO33" s="6"/>
      <c r="CP33" s="6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6"/>
      <c r="DL33" s="6"/>
      <c r="DM33" s="6"/>
      <c r="DN33" s="6"/>
      <c r="DO33" s="6"/>
      <c r="DP33" s="12"/>
      <c r="DQ33" s="12"/>
      <c r="DR33" s="6"/>
      <c r="DS33" s="6"/>
      <c r="DT33" s="6"/>
      <c r="DU33" s="6"/>
    </row>
    <row r="34" customFormat="false" ht="15.75" hidden="false" customHeight="false" outlineLevel="0" collapsed="false">
      <c r="B34" s="13" t="n">
        <f aca="false">SUM(B30:B32)</f>
        <v>37</v>
      </c>
      <c r="C34" s="13" t="n">
        <f aca="false">SUM(C30:C32)</f>
        <v>33</v>
      </c>
      <c r="D34" s="13" t="n">
        <f aca="false">SUM(D30:D32)</f>
        <v>33</v>
      </c>
      <c r="E34" s="13" t="n">
        <f aca="false">SUM(E30:E32)</f>
        <v>32</v>
      </c>
      <c r="F34" s="13" t="n">
        <f aca="false">SUM(F30:F32)</f>
        <v>31</v>
      </c>
      <c r="G34" s="13" t="n">
        <f aca="false">SUM(G30:G32)</f>
        <v>30</v>
      </c>
      <c r="H34" s="13" t="n">
        <f aca="false">SUM(H30:H32)</f>
        <v>32</v>
      </c>
      <c r="I34" s="13" t="n">
        <f aca="false">SUM(I30:I32)</f>
        <v>32</v>
      </c>
      <c r="J34" s="13" t="n">
        <f aca="false">SUM(J30:J32)</f>
        <v>32</v>
      </c>
      <c r="K34" s="13" t="n">
        <f aca="false">SUM(K30:K32)</f>
        <v>36</v>
      </c>
      <c r="L34" s="13" t="n">
        <f aca="false">SUM(L30:L32)</f>
        <v>34</v>
      </c>
      <c r="M34" s="13" t="n">
        <f aca="false">SUM(M30:M32)</f>
        <v>35</v>
      </c>
      <c r="N34" s="13" t="n">
        <f aca="false">SUM(N30:N32)</f>
        <v>35</v>
      </c>
      <c r="O34" s="13" t="n">
        <f aca="false">SUM(O30:O32)</f>
        <v>37</v>
      </c>
      <c r="P34" s="13" t="n">
        <f aca="false">SUM(P30:P32)</f>
        <v>34.7</v>
      </c>
      <c r="Q34" s="13" t="n">
        <f aca="false">SUM(Q30:Q32)</f>
        <v>35.5</v>
      </c>
      <c r="R34" s="13" t="n">
        <f aca="false">SUM(R30:R32)</f>
        <v>35.7</v>
      </c>
      <c r="S34" s="13" t="n">
        <f aca="false">SUM(S30:S32)</f>
        <v>37.9</v>
      </c>
      <c r="T34" s="13" t="n">
        <f aca="false">SUM(T30:T32)</f>
        <v>35.6</v>
      </c>
      <c r="U34" s="13" t="n">
        <f aca="false">SUM(U30:U32)</f>
        <v>34</v>
      </c>
      <c r="V34" s="13" t="n">
        <f aca="false">SUM(V30:V32)</f>
        <v>29.6</v>
      </c>
      <c r="W34" s="13" t="n">
        <f aca="false">SUM(W30:W32)</f>
        <v>33.5</v>
      </c>
      <c r="X34" s="13" t="n">
        <f aca="false">SUM(X30:X32)</f>
        <v>28.5</v>
      </c>
      <c r="Y34" s="13" t="n">
        <f aca="false">SUM(Y30:Y32)</f>
        <v>26.3</v>
      </c>
      <c r="Z34" s="13" t="n">
        <f aca="false">SUM(Z30:Z32)</f>
        <v>25.4</v>
      </c>
      <c r="AA34" s="13" t="n">
        <f aca="false">SUM(AA30:AA32)</f>
        <v>26.2</v>
      </c>
      <c r="AB34" s="13" t="n">
        <f aca="false">SUM(AB30:AB32)</f>
        <v>25.4</v>
      </c>
      <c r="AC34" s="13" t="n">
        <f aca="false">SUM(AC30:AC32)</f>
        <v>26.4</v>
      </c>
      <c r="AD34" s="6" t="n">
        <f aca="false">SUM(AD30:AD32)</f>
        <v>30</v>
      </c>
      <c r="AE34" s="6" t="n">
        <f aca="false">SUM(AE30:AE32)</f>
        <v>31</v>
      </c>
      <c r="AF34" s="6" t="n">
        <f aca="false">SUM(AF30:AF32)</f>
        <v>31</v>
      </c>
      <c r="AG34" s="6" t="n">
        <f aca="false">SUM(AG30:AG32)</f>
        <v>33</v>
      </c>
      <c r="AH34" s="13" t="n">
        <f aca="false">SUM(AH30:AH32)</f>
        <v>31</v>
      </c>
      <c r="AI34" s="13" t="n">
        <f aca="false">SUM(AI30:AI32)</f>
        <v>32</v>
      </c>
      <c r="AJ34" s="13" t="n">
        <f aca="false">SUM(AJ30:AJ32)</f>
        <v>31</v>
      </c>
      <c r="AK34" s="13" t="n">
        <f aca="false">SUM(AK30:AK32)</f>
        <v>29.2</v>
      </c>
      <c r="AL34" s="13" t="n">
        <f aca="false">SUM(AL30:AL32)</f>
        <v>29.8</v>
      </c>
      <c r="AM34" s="13" t="n">
        <f aca="false">SUM(AM30:AM32)</f>
        <v>28.4</v>
      </c>
      <c r="AN34" s="13" t="n">
        <f aca="false">SUM(AN30:AN32)</f>
        <v>23.9</v>
      </c>
      <c r="AO34" s="13" t="n">
        <f aca="false">SUM(AO30:AO32)</f>
        <v>28.4</v>
      </c>
      <c r="AP34" s="13" t="n">
        <f aca="false">SUM(AP30:AP32)</f>
        <v>30.6</v>
      </c>
      <c r="AQ34" s="13" t="n">
        <f aca="false">SUM(AQ30:AQ32)</f>
        <v>31</v>
      </c>
      <c r="AR34" s="13" t="n">
        <f aca="false">SUM(AR30:AR32)</f>
        <v>34</v>
      </c>
      <c r="AS34" s="13" t="n">
        <f aca="false">SUM(AS30:AS32)</f>
        <v>32</v>
      </c>
      <c r="AT34" s="13" t="n">
        <f aca="false">SUM(AT30:AT32)</f>
        <v>35</v>
      </c>
      <c r="AU34" s="13" t="n">
        <f aca="false">SUM(AU30:AU32)</f>
        <v>33</v>
      </c>
      <c r="AV34" s="13" t="n">
        <f aca="false">SUM(AV30:AV32)</f>
        <v>31</v>
      </c>
      <c r="AW34" s="13" t="n">
        <f aca="false">SUM(AW30:AW32)</f>
        <v>31</v>
      </c>
      <c r="AX34" s="13" t="n">
        <f aca="false">SUM(AX30:AX32)</f>
        <v>31</v>
      </c>
      <c r="AY34" s="14" t="n">
        <f aca="false">SUM(AY30:AY32)</f>
        <v>33</v>
      </c>
      <c r="AZ34" s="14" t="n">
        <f aca="false">SUM(AZ30:AZ32)</f>
        <v>30</v>
      </c>
      <c r="BA34" s="14" t="n">
        <f aca="false">SUM(BA30:BA32)</f>
        <v>30</v>
      </c>
      <c r="BB34" s="14" t="n">
        <f aca="false">SUM(BB30:BB32)</f>
        <v>30</v>
      </c>
      <c r="BC34" s="14" t="n">
        <f aca="false">SUM(BC30:BC32)</f>
        <v>31</v>
      </c>
      <c r="BD34" s="14" t="n">
        <f aca="false">SUM(BD30:BD32)</f>
        <v>27</v>
      </c>
      <c r="BE34" s="14" t="n">
        <f aca="false">SUM(BE30:BE32)</f>
        <v>28</v>
      </c>
      <c r="BF34" s="14" t="n">
        <f aca="false">SUM(BF30:BF32)</f>
        <v>29</v>
      </c>
      <c r="BG34" s="14" t="n">
        <f aca="false">SUM(BG30:BG32)</f>
        <v>32</v>
      </c>
      <c r="BH34" s="14" t="n">
        <f aca="false">SUM(BH30:BH32)</f>
        <v>29</v>
      </c>
      <c r="BI34" s="14" t="n">
        <f aca="false">SUM(BI30:BI32)</f>
        <v>30</v>
      </c>
      <c r="BJ34" s="14" t="n">
        <f aca="false">SUM(BJ30:BJ32)</f>
        <v>29</v>
      </c>
      <c r="BK34" s="14" t="n">
        <f aca="false">SUM(BK30:BK32)</f>
        <v>29</v>
      </c>
      <c r="BL34" s="14" t="n">
        <f aca="false">SUM(BL30:BL32)</f>
        <v>28</v>
      </c>
      <c r="BM34" s="13" t="n">
        <f aca="false">SUM(BM30:BM32)</f>
        <v>28</v>
      </c>
      <c r="BN34" s="13" t="n">
        <f aca="false">SUM(BN30:BN32)</f>
        <v>29</v>
      </c>
      <c r="BO34" s="13" t="n">
        <f aca="false">SUM(BO30:BO32)</f>
        <v>28</v>
      </c>
      <c r="BP34" s="13" t="n">
        <f aca="false">SUM(BP30:BP32)</f>
        <v>31</v>
      </c>
      <c r="BQ34" s="13" t="n">
        <f aca="false">SUM(BQ30:BQ32)</f>
        <v>29</v>
      </c>
      <c r="BR34" s="13" t="n">
        <f aca="false">SUM(BR30:BR32)</f>
        <v>27</v>
      </c>
      <c r="BS34" s="13" t="n">
        <f aca="false">SUM(BS30:BS32)</f>
        <v>28</v>
      </c>
      <c r="BT34" s="13" t="n">
        <f aca="false">SUM(BT30:BT32)</f>
        <v>29</v>
      </c>
      <c r="BU34" s="13" t="n">
        <f aca="false">SUM(BU30:BU32)</f>
        <v>31</v>
      </c>
      <c r="BV34" s="13" t="n">
        <f aca="false">SUM(BV30:BV32)</f>
        <v>30</v>
      </c>
      <c r="BW34" s="13" t="n">
        <f aca="false">SUM(BW30:BW32)</f>
        <v>26</v>
      </c>
      <c r="BX34" s="13" t="n">
        <f aca="false">SUM(BX30:BX32)</f>
        <v>21</v>
      </c>
      <c r="BY34" s="13" t="n">
        <f aca="false">SUM(BY30:BY32)</f>
        <v>21</v>
      </c>
      <c r="BZ34" s="13" t="n">
        <f aca="false">SUM(BZ30:BZ32)</f>
        <v>24</v>
      </c>
      <c r="CA34" s="13" t="n">
        <f aca="false">SUM(CA30:CA32)</f>
        <v>27</v>
      </c>
      <c r="CB34" s="13" t="n">
        <f aca="false">SUM(CB30:CB32)</f>
        <v>34</v>
      </c>
      <c r="CC34" s="13" t="n">
        <f aca="false">SUM(CC30:CC32)</f>
        <v>35</v>
      </c>
      <c r="CD34" s="13" t="n">
        <f aca="false">SUM(CD30:CD32)</f>
        <v>34</v>
      </c>
      <c r="CE34" s="13" t="n">
        <f aca="false">SUM(CE30:CE32)</f>
        <v>33</v>
      </c>
      <c r="CF34" s="13" t="n">
        <f aca="false">SUM(CF30:CF32)</f>
        <v>30</v>
      </c>
      <c r="CG34" s="13" t="n">
        <f aca="false">SUM(CG30:CG32)</f>
        <v>26</v>
      </c>
      <c r="CH34" s="13" t="n">
        <f aca="false">SUM(CH30:CH32)</f>
        <v>27</v>
      </c>
      <c r="CI34" s="13" t="n">
        <f aca="false">SUM(CI30:CI32)</f>
        <v>27</v>
      </c>
      <c r="CJ34" s="13" t="n">
        <f aca="false">SUM(CJ30:CJ32)</f>
        <v>26</v>
      </c>
      <c r="CK34" s="13" t="n">
        <f aca="false">SUM(CK30:CK32)</f>
        <v>28</v>
      </c>
      <c r="CL34" s="13" t="n">
        <f aca="false">SUM(CL30:CL32)</f>
        <v>28</v>
      </c>
      <c r="CM34" s="13" t="n">
        <f aca="false">SUM(CM30:CM32)</f>
        <v>26</v>
      </c>
      <c r="CN34" s="13" t="n">
        <f aca="false">SUM(CN30:CN32)</f>
        <v>26</v>
      </c>
      <c r="CO34" s="13" t="n">
        <f aca="false">SUM(CO30:CO32)</f>
        <v>25</v>
      </c>
      <c r="CP34" s="13" t="n">
        <f aca="false">SUM(CP30:CP32)</f>
        <v>28</v>
      </c>
      <c r="CQ34" s="13" t="n">
        <f aca="false">SUM(CQ30:CQ32)</f>
        <v>28</v>
      </c>
      <c r="CR34" s="13" t="n">
        <f aca="false">SUM(CR30:CR32)</f>
        <v>28</v>
      </c>
      <c r="CS34" s="13" t="n">
        <f aca="false">SUM(CS30:CS32)</f>
        <v>30</v>
      </c>
      <c r="CT34" s="13" t="n">
        <f aca="false">SUM(CT30:CT32)</f>
        <v>30</v>
      </c>
      <c r="CU34" s="13" t="n">
        <f aca="false">SUM(CU30:CU32)</f>
        <v>29</v>
      </c>
      <c r="CV34" s="13" t="n">
        <f aca="false">SUM(CV30:CV32)</f>
        <v>30</v>
      </c>
      <c r="CW34" s="13" t="n">
        <f aca="false">SUM(CW30:CW32)</f>
        <v>30</v>
      </c>
      <c r="CX34" s="13" t="n">
        <f aca="false">SUM(CX30:CX32)</f>
        <v>28</v>
      </c>
      <c r="CY34" s="13" t="n">
        <f aca="false">SUM(CY30:CY32)</f>
        <v>23</v>
      </c>
      <c r="CZ34" s="13" t="n">
        <f aca="false">SUM(CZ30:CZ32)</f>
        <v>23</v>
      </c>
      <c r="DA34" s="13" t="n">
        <f aca="false">SUM(DA30:DA32)</f>
        <v>20</v>
      </c>
      <c r="DB34" s="13" t="n">
        <f aca="false">SUM(DB30:DB32)</f>
        <v>30</v>
      </c>
      <c r="DC34" s="13" t="n">
        <f aca="false">SUM(DC30:DC32)</f>
        <v>32</v>
      </c>
      <c r="DD34" s="13" t="n">
        <f aca="false">SUM(DD30:DD32)</f>
        <v>32</v>
      </c>
      <c r="DE34" s="13" t="n">
        <f aca="false">SUM(DE30:DE32)</f>
        <v>31</v>
      </c>
      <c r="DF34" s="13" t="n">
        <f aca="false">SUM(DF30:DF32)</f>
        <v>29</v>
      </c>
      <c r="DG34" s="13" t="n">
        <f aca="false">SUM(DG30:DG32)</f>
        <v>32</v>
      </c>
      <c r="DH34" s="13" t="n">
        <f aca="false">SUM(DH30:DH32)</f>
        <v>30</v>
      </c>
      <c r="DI34" s="13" t="n">
        <f aca="false">SUM(DI30:DI32)</f>
        <v>31</v>
      </c>
      <c r="DJ34" s="13" t="n">
        <f aca="false">SUM(DJ30:DJ32)</f>
        <v>27</v>
      </c>
      <c r="DK34" s="13" t="n">
        <f aca="false">SUM(DK30:DK32)</f>
        <v>28</v>
      </c>
      <c r="DL34" s="13" t="n">
        <f aca="false">SUM(DL30:DL32)</f>
        <v>27</v>
      </c>
      <c r="DM34" s="13" t="n">
        <f aca="false">SUM(DM30:DM32)</f>
        <v>26</v>
      </c>
      <c r="DN34" s="13" t="n">
        <f aca="false">SUM(DN30:DN32)</f>
        <v>25</v>
      </c>
      <c r="DO34" s="13" t="n">
        <f aca="false">SUM(DO30:DO32)</f>
        <v>26</v>
      </c>
      <c r="DP34" s="13" t="n">
        <f aca="false">SUM(DP30:DP32)</f>
        <v>25</v>
      </c>
      <c r="DQ34" s="13" t="n">
        <f aca="false">SUM(DQ30:DQ32)</f>
        <v>26</v>
      </c>
      <c r="DR34" s="13" t="n">
        <f aca="false">SUM(DR30:DR32)</f>
        <v>25</v>
      </c>
      <c r="DS34" s="13" t="n">
        <f aca="false">SUM(DS30:DS32)</f>
        <v>26</v>
      </c>
      <c r="DT34" s="13" t="n">
        <f aca="false">SUM(DT30:DT32)</f>
        <v>26</v>
      </c>
      <c r="DU34" s="13" t="n">
        <f aca="false">SUM(DU30:DU32)</f>
        <v>27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</row>
    <row r="37" customFormat="false" ht="15.75" hidden="false" customHeight="false" outlineLevel="0" collapsed="false">
      <c r="A37" s="9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</row>
    <row r="39" customFormat="false" ht="15" hidden="false" customHeight="false" outlineLevel="0" collapsed="false">
      <c r="A39" s="1" t="s">
        <v>19</v>
      </c>
      <c r="B39" s="6" t="n">
        <v>17.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v>18.8</v>
      </c>
      <c r="Q39" s="6" t="n">
        <v>17.8</v>
      </c>
      <c r="R39" s="6" t="n">
        <v>18.7</v>
      </c>
      <c r="S39" s="6" t="n">
        <v>16.3</v>
      </c>
      <c r="T39" s="6" t="n">
        <v>21</v>
      </c>
      <c r="U39" s="6" t="n">
        <v>14.3</v>
      </c>
      <c r="V39" s="6" t="n">
        <v>18.4</v>
      </c>
      <c r="W39" s="6" t="n">
        <v>19.8</v>
      </c>
      <c r="X39" s="6" t="n">
        <v>17</v>
      </c>
      <c r="Y39" s="6" t="n">
        <v>16.4</v>
      </c>
      <c r="Z39" s="6" t="n">
        <v>11.8</v>
      </c>
      <c r="AA39" s="6" t="n">
        <v>12.8</v>
      </c>
      <c r="AB39" s="6" t="n">
        <v>14.9</v>
      </c>
      <c r="AC39" s="6" t="n">
        <v>15.4</v>
      </c>
      <c r="AD39" s="6" t="n">
        <v>18</v>
      </c>
      <c r="AE39" s="6" t="n">
        <v>15.2</v>
      </c>
      <c r="AF39" s="6" t="n">
        <v>17.9</v>
      </c>
      <c r="AG39" s="6" t="n">
        <v>15.8</v>
      </c>
      <c r="AH39" s="6" t="n">
        <v>18</v>
      </c>
      <c r="AI39" s="6" t="n">
        <v>15.6</v>
      </c>
      <c r="AJ39" s="6" t="n">
        <v>17.5</v>
      </c>
      <c r="AK39" s="6" t="n">
        <v>20.5</v>
      </c>
      <c r="AL39" s="6" t="n">
        <v>15.5</v>
      </c>
      <c r="AM39" s="6" t="n">
        <v>16</v>
      </c>
      <c r="AN39" s="6" t="n">
        <v>12.7</v>
      </c>
      <c r="AO39" s="6" t="n">
        <v>15.7</v>
      </c>
      <c r="AP39" s="6" t="n">
        <v>16.6</v>
      </c>
      <c r="AQ39" s="6" t="n">
        <v>17.1</v>
      </c>
      <c r="AR39" s="6" t="n">
        <v>15.7</v>
      </c>
      <c r="AS39" s="6" t="n">
        <v>15.6</v>
      </c>
      <c r="AT39" s="6" t="n">
        <v>16.1</v>
      </c>
      <c r="AU39" s="6" t="n">
        <v>16.7</v>
      </c>
      <c r="AV39" s="6" t="n">
        <v>16.8</v>
      </c>
      <c r="AW39" s="6" t="n">
        <v>15.6</v>
      </c>
      <c r="AX39" s="6" t="n">
        <v>16.2</v>
      </c>
      <c r="AY39" s="5" t="n">
        <v>19.1</v>
      </c>
      <c r="AZ39" s="6" t="n">
        <v>19</v>
      </c>
      <c r="BA39" s="6" t="n">
        <v>18</v>
      </c>
      <c r="BB39" s="6" t="n">
        <v>14.8</v>
      </c>
      <c r="BC39" s="6" t="n">
        <v>12.4</v>
      </c>
      <c r="BD39" s="6" t="n">
        <v>16.6</v>
      </c>
      <c r="BE39" s="6" t="n">
        <v>14.2</v>
      </c>
      <c r="BF39" s="6" t="n">
        <v>18.8</v>
      </c>
      <c r="BG39" s="6" t="n">
        <v>14.7</v>
      </c>
      <c r="BH39" s="6" t="n">
        <v>15.3</v>
      </c>
      <c r="BI39" s="6" t="n">
        <v>14.5</v>
      </c>
      <c r="BJ39" s="6" t="n">
        <v>14.7</v>
      </c>
      <c r="BK39" s="6" t="n">
        <v>14.4</v>
      </c>
      <c r="BL39" s="6" t="n">
        <v>16.5</v>
      </c>
      <c r="BM39" s="6" t="n">
        <v>15.8</v>
      </c>
      <c r="BN39" s="6" t="n">
        <v>16.8</v>
      </c>
      <c r="BO39" s="6" t="n">
        <v>17.9</v>
      </c>
      <c r="BP39" s="6" t="n">
        <v>15.2</v>
      </c>
      <c r="BQ39" s="6" t="n">
        <v>16</v>
      </c>
      <c r="BR39" s="6" t="n">
        <v>13.5</v>
      </c>
      <c r="BS39" s="6" t="n">
        <v>15.6</v>
      </c>
      <c r="BT39" s="6" t="n">
        <v>16.2</v>
      </c>
      <c r="BU39" s="6" t="n">
        <v>15.6</v>
      </c>
      <c r="BV39" s="6" t="n">
        <v>14.4</v>
      </c>
      <c r="BW39" s="6" t="n">
        <v>16.6</v>
      </c>
      <c r="BX39" s="6" t="n">
        <v>14.4</v>
      </c>
      <c r="BY39" s="6" t="n">
        <v>13.3</v>
      </c>
      <c r="BZ39" s="6" t="n">
        <v>13.6</v>
      </c>
      <c r="CA39" s="6" t="n">
        <v>19.9</v>
      </c>
      <c r="CB39" s="6" t="n">
        <v>13.3</v>
      </c>
      <c r="CC39" s="6" t="n">
        <v>14.4</v>
      </c>
      <c r="CD39" s="5" t="n">
        <v>15.7</v>
      </c>
      <c r="CE39" s="6" t="n">
        <v>15.8</v>
      </c>
      <c r="CF39" s="6" t="n">
        <v>14.9</v>
      </c>
      <c r="CG39" s="6" t="n">
        <v>15.4</v>
      </c>
      <c r="CH39" s="6" t="n">
        <v>15.4</v>
      </c>
      <c r="CI39" s="6" t="n">
        <v>14.8</v>
      </c>
      <c r="CJ39" s="6" t="n">
        <v>14.9</v>
      </c>
      <c r="CK39" s="6" t="n">
        <v>13.5</v>
      </c>
      <c r="CL39" s="6" t="n">
        <v>17.1</v>
      </c>
      <c r="CM39" s="6" t="n">
        <v>12.9</v>
      </c>
      <c r="CN39" s="6" t="n">
        <v>13.3</v>
      </c>
      <c r="CO39" s="6" t="n">
        <v>19.1</v>
      </c>
      <c r="CP39" s="6" t="n">
        <v>13.7</v>
      </c>
      <c r="CQ39" s="6" t="n">
        <v>14.4</v>
      </c>
      <c r="CR39" s="6" t="n">
        <v>14.9</v>
      </c>
      <c r="CS39" s="6" t="n">
        <v>16.9</v>
      </c>
      <c r="CT39" s="6" t="n">
        <v>13.4</v>
      </c>
      <c r="CU39" s="6" t="n">
        <v>11.5</v>
      </c>
      <c r="CV39" s="6" t="n">
        <v>16.8</v>
      </c>
      <c r="CW39" s="6" t="n">
        <v>15.8</v>
      </c>
      <c r="CX39" s="6" t="n">
        <v>14.9</v>
      </c>
      <c r="CY39" s="6" t="n">
        <v>15.9</v>
      </c>
      <c r="CZ39" s="6" t="n">
        <v>17.8</v>
      </c>
      <c r="DA39" s="6" t="n">
        <v>13.9</v>
      </c>
      <c r="DB39" s="6" t="n">
        <v>15.9</v>
      </c>
      <c r="DC39" s="6" t="n">
        <v>18.2</v>
      </c>
      <c r="DD39" s="6" t="n">
        <v>17.5</v>
      </c>
      <c r="DE39" s="6" t="n">
        <v>15.8</v>
      </c>
      <c r="DF39" s="6" t="n">
        <v>15.2</v>
      </c>
      <c r="DG39" s="6" t="n">
        <v>16.6</v>
      </c>
      <c r="DH39" s="5" t="n">
        <v>10.1</v>
      </c>
      <c r="DI39" s="6" t="n">
        <v>13.3</v>
      </c>
      <c r="DJ39" s="6" t="n">
        <v>17.7</v>
      </c>
      <c r="DK39" s="6" t="n">
        <v>12.2</v>
      </c>
      <c r="DL39" s="6" t="n">
        <v>16.9</v>
      </c>
      <c r="DM39" s="6" t="n">
        <v>12.2</v>
      </c>
      <c r="DN39" s="6" t="n">
        <v>17.2</v>
      </c>
      <c r="DO39" s="6" t="n">
        <v>12.7</v>
      </c>
      <c r="DP39" s="6" t="n">
        <v>13.1</v>
      </c>
      <c r="DQ39" s="6" t="n">
        <v>17.9</v>
      </c>
      <c r="DR39" s="6" t="n">
        <v>11.7</v>
      </c>
      <c r="DS39" s="6" t="n">
        <v>17</v>
      </c>
      <c r="DT39" s="6" t="n">
        <v>12.9</v>
      </c>
      <c r="DU39" s="6" t="n">
        <v>15.8</v>
      </c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</row>
    <row r="41" customFormat="false" ht="15" hidden="false" customHeight="false" outlineLevel="0" collapsed="false">
      <c r="A41" s="1" t="s">
        <v>20</v>
      </c>
      <c r="B41" s="6" t="n">
        <v>4.4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v>4.8</v>
      </c>
      <c r="Q41" s="6" t="n">
        <v>4.3</v>
      </c>
      <c r="R41" s="6" t="n">
        <v>3.2</v>
      </c>
      <c r="S41" s="6" t="n">
        <v>4.2</v>
      </c>
      <c r="T41" s="6" t="n">
        <v>4.5</v>
      </c>
      <c r="U41" s="6" t="n">
        <v>4.1</v>
      </c>
      <c r="V41" s="6" t="n">
        <v>5</v>
      </c>
      <c r="W41" s="6" t="n">
        <v>5.3</v>
      </c>
      <c r="X41" s="6" t="n">
        <v>4.4</v>
      </c>
      <c r="Y41" s="6" t="n">
        <v>4.7</v>
      </c>
      <c r="Z41" s="6" t="n">
        <v>3.9</v>
      </c>
      <c r="AA41" s="6" t="n">
        <v>3.3</v>
      </c>
      <c r="AB41" s="6" t="n">
        <v>2.4</v>
      </c>
      <c r="AC41" s="6" t="n">
        <v>2.4</v>
      </c>
      <c r="AD41" s="6" t="n">
        <v>3.2</v>
      </c>
      <c r="AE41" s="6" t="n">
        <v>2.5</v>
      </c>
      <c r="AF41" s="6" t="n">
        <v>2.1</v>
      </c>
      <c r="AG41" s="6" t="n">
        <v>2.9</v>
      </c>
      <c r="AH41" s="6" t="n">
        <v>2.9</v>
      </c>
      <c r="AI41" s="6" t="n">
        <v>2.7</v>
      </c>
      <c r="AJ41" s="6" t="n">
        <v>2.9</v>
      </c>
      <c r="AK41" s="6" t="n">
        <v>2.7</v>
      </c>
      <c r="AL41" s="6" t="n">
        <v>2.4</v>
      </c>
      <c r="AM41" s="6" t="n">
        <v>2.3</v>
      </c>
      <c r="AN41" s="6" t="n">
        <v>2.3</v>
      </c>
      <c r="AO41" s="6" t="n">
        <v>2.6</v>
      </c>
      <c r="AP41" s="6" t="n">
        <v>3.2</v>
      </c>
      <c r="AQ41" s="6" t="n">
        <v>4.5</v>
      </c>
      <c r="AR41" s="6" t="n">
        <v>1.7</v>
      </c>
      <c r="AS41" s="6" t="n">
        <v>3.2</v>
      </c>
      <c r="AT41" s="6" t="n">
        <v>3</v>
      </c>
      <c r="AU41" s="6" t="n">
        <v>2.9</v>
      </c>
      <c r="AV41" s="6" t="n">
        <v>3.1</v>
      </c>
      <c r="AW41" s="6" t="n">
        <v>3.3</v>
      </c>
      <c r="AX41" s="6" t="n">
        <v>3.3</v>
      </c>
      <c r="AY41" s="6" t="n">
        <v>3.2</v>
      </c>
      <c r="AZ41" s="6" t="n">
        <v>3</v>
      </c>
      <c r="BA41" s="6" t="n">
        <v>3.6</v>
      </c>
      <c r="BB41" s="6" t="n">
        <v>3.6</v>
      </c>
      <c r="BC41" s="6" t="n">
        <v>3.1</v>
      </c>
      <c r="BD41" s="6" t="n">
        <v>2.7</v>
      </c>
      <c r="BE41" s="6" t="n">
        <v>2.8</v>
      </c>
      <c r="BF41" s="6" t="n">
        <v>3.2</v>
      </c>
      <c r="BG41" s="6" t="n">
        <v>3.3</v>
      </c>
      <c r="BH41" s="6" t="n">
        <v>3.5</v>
      </c>
      <c r="BI41" s="6" t="n">
        <v>3.2</v>
      </c>
      <c r="BJ41" s="6" t="n">
        <v>3.1</v>
      </c>
      <c r="BK41" s="6" t="n">
        <v>2.8</v>
      </c>
      <c r="BL41" s="6" t="n">
        <v>3.5</v>
      </c>
      <c r="BM41" s="6" t="n">
        <v>2.5</v>
      </c>
      <c r="BN41" s="6" t="n">
        <v>3.3</v>
      </c>
      <c r="BO41" s="6" t="n">
        <v>3</v>
      </c>
      <c r="BP41" s="6" t="n">
        <v>2.7</v>
      </c>
      <c r="BQ41" s="6" t="n">
        <v>3.5</v>
      </c>
      <c r="BR41" s="6" t="n">
        <v>3.1</v>
      </c>
      <c r="BS41" s="6" t="n">
        <v>3.5</v>
      </c>
      <c r="BT41" s="6" t="n">
        <v>3.5</v>
      </c>
      <c r="BU41" s="6" t="n">
        <v>3</v>
      </c>
      <c r="BV41" s="6" t="n">
        <v>2.7</v>
      </c>
      <c r="BW41" s="6" t="n">
        <v>2.6</v>
      </c>
      <c r="BX41" s="6" t="n">
        <v>2.2</v>
      </c>
      <c r="BY41" s="6" t="n">
        <v>2.5</v>
      </c>
      <c r="BZ41" s="6" t="n">
        <v>2.9</v>
      </c>
      <c r="CA41" s="6" t="n">
        <v>3.1</v>
      </c>
      <c r="CB41" s="6" t="n">
        <v>2.8</v>
      </c>
      <c r="CC41" s="6" t="n">
        <v>3.1</v>
      </c>
      <c r="CD41" s="6" t="n">
        <v>3</v>
      </c>
      <c r="CE41" s="6" t="n">
        <v>3.3</v>
      </c>
      <c r="CF41" s="6" t="n">
        <v>2.8</v>
      </c>
      <c r="CG41" s="6" t="n">
        <v>3</v>
      </c>
      <c r="CH41" s="6" t="n">
        <v>3.1</v>
      </c>
      <c r="CI41" s="6" t="n">
        <v>3</v>
      </c>
      <c r="CJ41" s="6" t="n">
        <v>2.5</v>
      </c>
      <c r="CK41" s="6" t="n">
        <v>3.2</v>
      </c>
      <c r="CL41" s="6" t="n">
        <v>3.3</v>
      </c>
      <c r="CM41" s="6" t="n">
        <v>3.2</v>
      </c>
      <c r="CN41" s="6" t="n">
        <v>3.1</v>
      </c>
      <c r="CO41" s="6" t="n">
        <v>2.8</v>
      </c>
      <c r="CP41" s="6" t="n">
        <v>3</v>
      </c>
      <c r="CQ41" s="6" t="n">
        <v>2.8</v>
      </c>
      <c r="CR41" s="6" t="n">
        <v>3.2</v>
      </c>
      <c r="CS41" s="6" t="n">
        <v>3.2</v>
      </c>
      <c r="CT41" s="6" t="n">
        <v>2.7</v>
      </c>
      <c r="CU41" s="6" t="n">
        <v>3.9</v>
      </c>
      <c r="CV41" s="6" t="n">
        <v>3.2</v>
      </c>
      <c r="CW41" s="6" t="n">
        <v>2.4</v>
      </c>
      <c r="CX41" s="6" t="n">
        <v>4.1</v>
      </c>
      <c r="CY41" s="6" t="n">
        <v>2.4</v>
      </c>
      <c r="CZ41" s="6" t="n">
        <v>3.7</v>
      </c>
      <c r="DA41" s="6" t="n">
        <v>3.5</v>
      </c>
      <c r="DB41" s="6" t="n">
        <v>3.4</v>
      </c>
      <c r="DC41" s="6" t="n">
        <v>3.9</v>
      </c>
      <c r="DD41" s="6" t="n">
        <v>3.2</v>
      </c>
      <c r="DE41" s="6" t="n">
        <v>2.9</v>
      </c>
      <c r="DF41" s="6" t="n">
        <v>2.9</v>
      </c>
      <c r="DG41" s="6" t="n">
        <v>3</v>
      </c>
      <c r="DH41" s="6" t="n">
        <v>2.9</v>
      </c>
      <c r="DI41" s="6" t="n">
        <v>3.2</v>
      </c>
      <c r="DJ41" s="6" t="n">
        <v>3.2</v>
      </c>
      <c r="DK41" s="6" t="n">
        <v>3</v>
      </c>
      <c r="DL41" s="6" t="n">
        <v>2.9</v>
      </c>
      <c r="DM41" s="6" t="n">
        <v>3.1</v>
      </c>
      <c r="DN41" s="6" t="n">
        <v>3.1</v>
      </c>
      <c r="DO41" s="6" t="n">
        <v>2.8</v>
      </c>
      <c r="DP41" s="6" t="n">
        <v>3</v>
      </c>
      <c r="DQ41" s="6" t="n">
        <v>2.9</v>
      </c>
      <c r="DR41" s="6" t="n">
        <v>2.5</v>
      </c>
      <c r="DS41" s="6" t="n">
        <v>2.7</v>
      </c>
      <c r="DT41" s="6" t="n">
        <v>2.7</v>
      </c>
      <c r="DU41" s="6" t="n">
        <v>2.5</v>
      </c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</row>
    <row r="43" customFormat="false" ht="15" hidden="false" customHeight="false" outlineLevel="0" collapsed="false">
      <c r="A43" s="1" t="s">
        <v>21</v>
      </c>
      <c r="B43" s="6" t="n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 t="n">
        <v>0</v>
      </c>
      <c r="Q43" s="6" t="n">
        <v>0</v>
      </c>
      <c r="R43" s="6" t="n">
        <v>0.2</v>
      </c>
      <c r="S43" s="6" t="n">
        <v>0.7</v>
      </c>
      <c r="T43" s="6" t="n">
        <v>0.6</v>
      </c>
      <c r="U43" s="6" t="n">
        <v>0.5</v>
      </c>
      <c r="V43" s="6" t="n">
        <v>0.5</v>
      </c>
      <c r="W43" s="6" t="n">
        <v>0.5</v>
      </c>
      <c r="X43" s="6" t="n">
        <v>0.5</v>
      </c>
      <c r="Y43" s="6" t="n">
        <v>0.5</v>
      </c>
      <c r="Z43" s="6" t="n">
        <v>0.5</v>
      </c>
      <c r="AA43" s="6" t="n">
        <v>0.6</v>
      </c>
      <c r="AB43" s="6" t="n">
        <v>0.5</v>
      </c>
      <c r="AC43" s="6" t="n">
        <v>0.5</v>
      </c>
      <c r="AD43" s="6" t="n">
        <v>0.7</v>
      </c>
      <c r="AE43" s="6" t="n">
        <v>0</v>
      </c>
      <c r="AF43" s="6" t="n">
        <v>0.7</v>
      </c>
      <c r="AG43" s="6" t="n">
        <v>0.5</v>
      </c>
      <c r="AH43" s="6" t="n">
        <v>0</v>
      </c>
      <c r="AI43" s="6" t="n">
        <v>0.5</v>
      </c>
      <c r="AJ43" s="6" t="n">
        <v>0.5</v>
      </c>
      <c r="AK43" s="6" t="n">
        <v>0.5</v>
      </c>
      <c r="AL43" s="6" t="n">
        <v>0.5</v>
      </c>
      <c r="AM43" s="6" t="n">
        <v>0.5</v>
      </c>
      <c r="AN43" s="6" t="n">
        <v>0.3</v>
      </c>
      <c r="AO43" s="6" t="n">
        <v>0.5</v>
      </c>
      <c r="AP43" s="6" t="n">
        <v>0.4</v>
      </c>
      <c r="AQ43" s="6" t="n">
        <v>0.5</v>
      </c>
      <c r="AR43" s="6" t="n">
        <v>0.5</v>
      </c>
      <c r="AS43" s="6" t="n">
        <v>0.5</v>
      </c>
      <c r="AT43" s="6" t="n">
        <v>0.5</v>
      </c>
      <c r="AU43" s="6" t="n">
        <v>0.4</v>
      </c>
      <c r="AV43" s="6" t="n">
        <v>0.5</v>
      </c>
      <c r="AW43" s="6" t="n">
        <v>0.5</v>
      </c>
      <c r="AX43" s="6" t="n">
        <v>0.5</v>
      </c>
      <c r="AY43" s="6" t="n">
        <v>0.5</v>
      </c>
      <c r="AZ43" s="6" t="n">
        <v>0.3</v>
      </c>
      <c r="BA43" s="6" t="n">
        <v>0.4</v>
      </c>
      <c r="BB43" s="6" t="n">
        <v>0.4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.5</v>
      </c>
      <c r="BH43" s="6" t="n">
        <v>0.5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</row>
    <row r="45" customFormat="false" ht="15" hidden="false" customHeight="false" outlineLevel="0" collapsed="false">
      <c r="A45" s="1" t="s">
        <v>22</v>
      </c>
      <c r="B45" s="10" t="n">
        <v>3.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 t="n">
        <v>3.9</v>
      </c>
      <c r="Q45" s="6" t="n">
        <v>4.1</v>
      </c>
      <c r="R45" s="6" t="n">
        <v>4.4</v>
      </c>
      <c r="S45" s="6" t="n">
        <v>5.4</v>
      </c>
      <c r="T45" s="6" t="n">
        <v>4.2</v>
      </c>
      <c r="U45" s="6" t="n">
        <v>1.2</v>
      </c>
      <c r="V45" s="10" t="n">
        <v>1.2</v>
      </c>
      <c r="W45" s="6" t="n">
        <v>3.5</v>
      </c>
      <c r="X45" s="10" t="n">
        <v>2.9</v>
      </c>
      <c r="Y45" s="10" t="n">
        <v>1</v>
      </c>
      <c r="Z45" s="10" t="n">
        <v>0.2</v>
      </c>
      <c r="AA45" s="10" t="n">
        <v>0.3</v>
      </c>
      <c r="AB45" s="10" t="n">
        <v>0.4</v>
      </c>
      <c r="AC45" s="10" t="n">
        <v>0.7</v>
      </c>
      <c r="AD45" s="10" t="n">
        <v>0</v>
      </c>
      <c r="AE45" s="10" t="n">
        <v>0.2</v>
      </c>
      <c r="AF45" s="10" t="n">
        <v>1.4</v>
      </c>
      <c r="AG45" s="10" t="n">
        <v>1.1</v>
      </c>
      <c r="AH45" s="10" t="n">
        <v>0.1</v>
      </c>
      <c r="AI45" s="10" t="n">
        <v>0.7</v>
      </c>
      <c r="AJ45" s="6" t="n">
        <v>1.3</v>
      </c>
      <c r="AK45" s="6" t="n">
        <v>1.6</v>
      </c>
      <c r="AL45" s="6" t="n">
        <v>2.5</v>
      </c>
      <c r="AM45" s="6" t="n">
        <v>0.1</v>
      </c>
      <c r="AN45" s="6" t="n">
        <v>2.6</v>
      </c>
      <c r="AO45" s="10" t="n">
        <v>1.9</v>
      </c>
      <c r="AP45" s="6" t="n">
        <v>1.8</v>
      </c>
      <c r="AQ45" s="10" t="n">
        <v>2.2</v>
      </c>
      <c r="AR45" s="10" t="n">
        <v>0.9</v>
      </c>
      <c r="AS45" s="10" t="n">
        <v>3.2</v>
      </c>
      <c r="AT45" s="10" t="n">
        <v>2.1</v>
      </c>
      <c r="AU45" s="10" t="n">
        <v>0</v>
      </c>
      <c r="AV45" s="10" t="n">
        <v>1.9</v>
      </c>
      <c r="AW45" s="10" t="n">
        <v>0.9</v>
      </c>
      <c r="AX45" s="10" t="n">
        <v>1.2</v>
      </c>
      <c r="AY45" s="10" t="n">
        <v>2.9</v>
      </c>
      <c r="AZ45" s="10" t="n">
        <v>0</v>
      </c>
      <c r="BA45" s="6" t="n">
        <v>0.1</v>
      </c>
      <c r="BB45" s="6" t="n">
        <v>0</v>
      </c>
      <c r="BC45" s="6" t="n">
        <v>0</v>
      </c>
      <c r="BD45" s="6" t="n">
        <v>0</v>
      </c>
      <c r="BE45" s="6" t="n">
        <v>0</v>
      </c>
      <c r="BF45" s="10" t="n">
        <v>0</v>
      </c>
      <c r="BG45" s="6" t="n">
        <v>0.3</v>
      </c>
      <c r="BH45" s="10" t="n">
        <v>0.2</v>
      </c>
      <c r="BI45" s="10" t="n">
        <v>0.9</v>
      </c>
      <c r="BJ45" s="10" t="n">
        <v>0</v>
      </c>
      <c r="BK45" s="10" t="n">
        <v>0</v>
      </c>
      <c r="BL45" s="10" t="n">
        <v>0</v>
      </c>
      <c r="BM45" s="10" t="n">
        <v>0</v>
      </c>
      <c r="BN45" s="10" t="n">
        <v>0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1.3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10" t="n">
        <v>0</v>
      </c>
      <c r="CB45" s="10" t="n">
        <v>0</v>
      </c>
      <c r="CC45" s="10" t="n">
        <v>0</v>
      </c>
      <c r="CD45" s="10" t="n">
        <v>2.4</v>
      </c>
      <c r="CE45" s="10" t="n">
        <v>0.4</v>
      </c>
      <c r="CF45" s="6" t="n">
        <v>0.4</v>
      </c>
      <c r="CG45" s="6" t="n">
        <v>0.4</v>
      </c>
      <c r="CH45" s="6" t="n">
        <v>0</v>
      </c>
      <c r="CI45" s="6" t="n">
        <v>0</v>
      </c>
      <c r="CJ45" s="6" t="n">
        <v>1.1</v>
      </c>
      <c r="CK45" s="10" t="n">
        <v>0</v>
      </c>
      <c r="CL45" s="6" t="n">
        <v>0</v>
      </c>
      <c r="CM45" s="10" t="n">
        <v>0</v>
      </c>
      <c r="CN45" s="10" t="n">
        <v>0</v>
      </c>
      <c r="CO45" s="10" t="n">
        <v>0</v>
      </c>
      <c r="CP45" s="10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v>0</v>
      </c>
      <c r="DT45" s="10" t="n">
        <v>0</v>
      </c>
      <c r="DU45" s="10" t="n">
        <v>0</v>
      </c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2"/>
      <c r="R46" s="12"/>
      <c r="S46" s="12"/>
      <c r="T46" s="12"/>
      <c r="U46" s="12"/>
      <c r="V46" s="6"/>
      <c r="W46" s="12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12"/>
      <c r="AK46" s="12"/>
      <c r="AL46" s="12"/>
      <c r="AM46" s="12"/>
      <c r="AN46" s="12"/>
      <c r="AO46" s="6"/>
      <c r="AP46" s="12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12"/>
      <c r="BB46" s="12"/>
      <c r="BC46" s="12"/>
      <c r="BD46" s="12"/>
      <c r="BE46" s="12"/>
      <c r="BF46" s="6"/>
      <c r="BG46" s="12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12"/>
      <c r="CG46" s="12"/>
      <c r="CH46" s="12"/>
      <c r="CI46" s="12"/>
      <c r="CJ46" s="12"/>
      <c r="CK46" s="6"/>
      <c r="CL46" s="12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12"/>
      <c r="DK46" s="12"/>
      <c r="DL46" s="12"/>
      <c r="DM46" s="12"/>
      <c r="DN46" s="12"/>
      <c r="DO46" s="6"/>
      <c r="DP46" s="12"/>
      <c r="DQ46" s="6"/>
      <c r="DR46" s="6"/>
      <c r="DS46" s="6"/>
      <c r="DT46" s="6"/>
      <c r="DU46" s="6"/>
    </row>
    <row r="47" customFormat="false" ht="15.75" hidden="false" customHeight="false" outlineLevel="0" collapsed="false">
      <c r="B47" s="13" t="n">
        <f aca="false">SUM(B39:B45)</f>
        <v>24.7</v>
      </c>
      <c r="C47" s="13" t="n">
        <f aca="false">SUM(C39:C45)</f>
        <v>0</v>
      </c>
      <c r="D47" s="13" t="n">
        <f aca="false">SUM(D39:D45)</f>
        <v>0</v>
      </c>
      <c r="E47" s="13" t="n">
        <f aca="false">SUM(E39:E45)</f>
        <v>0</v>
      </c>
      <c r="F47" s="13" t="n">
        <f aca="false">SUM(F39:F45)</f>
        <v>0</v>
      </c>
      <c r="G47" s="13" t="n">
        <f aca="false">SUM(G39:G45)</f>
        <v>0</v>
      </c>
      <c r="H47" s="13" t="n">
        <f aca="false">SUM(H39:H45)</f>
        <v>0</v>
      </c>
      <c r="I47" s="13" t="n">
        <f aca="false">SUM(I39:I45)</f>
        <v>0</v>
      </c>
      <c r="J47" s="13" t="n">
        <f aca="false">SUM(J39:J45)</f>
        <v>0</v>
      </c>
      <c r="K47" s="13" t="n">
        <f aca="false">SUM(K39:K45)</f>
        <v>0</v>
      </c>
      <c r="L47" s="13" t="n">
        <f aca="false">SUM(L39:L45)</f>
        <v>0</v>
      </c>
      <c r="M47" s="13" t="n">
        <f aca="false">SUM(M39:M45)</f>
        <v>0</v>
      </c>
      <c r="N47" s="13" t="n">
        <f aca="false">SUM(N39:N45)</f>
        <v>0</v>
      </c>
      <c r="O47" s="13" t="n">
        <f aca="false">SUM(O39:O45)</f>
        <v>0</v>
      </c>
      <c r="P47" s="13" t="n">
        <f aca="false">SUM(P39:P45)</f>
        <v>27.5</v>
      </c>
      <c r="Q47" s="13" t="n">
        <f aca="false">SUM(Q39:Q45)</f>
        <v>26.2</v>
      </c>
      <c r="R47" s="13" t="n">
        <f aca="false">SUM(R39:R45)</f>
        <v>26.5</v>
      </c>
      <c r="S47" s="13" t="n">
        <f aca="false">SUM(S39:S45)</f>
        <v>26.6</v>
      </c>
      <c r="T47" s="13" t="n">
        <f aca="false">SUM(T39:T45)</f>
        <v>30.3</v>
      </c>
      <c r="U47" s="13" t="n">
        <f aca="false">SUM(U39:U45)</f>
        <v>20.1</v>
      </c>
      <c r="V47" s="13" t="n">
        <f aca="false">SUM(V39:V45)</f>
        <v>25.1</v>
      </c>
      <c r="W47" s="13" t="n">
        <f aca="false">SUM(W39:W45)</f>
        <v>29.1</v>
      </c>
      <c r="X47" s="13" t="n">
        <f aca="false">SUM(X39:X45)</f>
        <v>24.8</v>
      </c>
      <c r="Y47" s="13" t="n">
        <f aca="false">SUM(Y39:Y45)</f>
        <v>22.6</v>
      </c>
      <c r="Z47" s="13" t="n">
        <f aca="false">SUM(Z39:Z45)</f>
        <v>16.4</v>
      </c>
      <c r="AA47" s="13" t="n">
        <f aca="false">SUM(AA39:AA45)</f>
        <v>17</v>
      </c>
      <c r="AB47" s="13" t="n">
        <f aca="false">SUM(AB39:AB45)</f>
        <v>18.2</v>
      </c>
      <c r="AC47" s="13" t="n">
        <f aca="false">SUM(AC39:AC45)</f>
        <v>19</v>
      </c>
      <c r="AD47" s="13" t="n">
        <f aca="false">SUM(AD39:AD45)</f>
        <v>21.9</v>
      </c>
      <c r="AE47" s="13" t="n">
        <f aca="false">SUM(AE39:AE45)</f>
        <v>17.9</v>
      </c>
      <c r="AF47" s="13" t="n">
        <f aca="false">SUM(AF39:AF45)</f>
        <v>22.1</v>
      </c>
      <c r="AG47" s="13" t="n">
        <f aca="false">SUM(AG39:AG45)</f>
        <v>20.3</v>
      </c>
      <c r="AH47" s="13" t="n">
        <f aca="false">SUM(AH39:AH45)</f>
        <v>21</v>
      </c>
      <c r="AI47" s="13" t="n">
        <f aca="false">SUM(AI39:AI45)</f>
        <v>19.5</v>
      </c>
      <c r="AJ47" s="13" t="n">
        <f aca="false">SUM(AJ39:AJ45)</f>
        <v>22.2</v>
      </c>
      <c r="AK47" s="13" t="n">
        <f aca="false">SUM(AK39:AK45)</f>
        <v>25.3</v>
      </c>
      <c r="AL47" s="13" t="n">
        <f aca="false">SUM(AL39:AL45)</f>
        <v>20.9</v>
      </c>
      <c r="AM47" s="13" t="n">
        <f aca="false">SUM(AM39:AM45)</f>
        <v>18.9</v>
      </c>
      <c r="AN47" s="13" t="n">
        <f aca="false">SUM(AN39:AN45)</f>
        <v>17.9</v>
      </c>
      <c r="AO47" s="13" t="n">
        <f aca="false">SUM(AO39:AO45)</f>
        <v>20.7</v>
      </c>
      <c r="AP47" s="13" t="n">
        <f aca="false">SUM(AP39:AP45)</f>
        <v>22</v>
      </c>
      <c r="AQ47" s="13" t="n">
        <f aca="false">SUM(AQ39:AQ45)</f>
        <v>24.3</v>
      </c>
      <c r="AR47" s="13" t="n">
        <f aca="false">SUM(AR39:AR45)</f>
        <v>18.8</v>
      </c>
      <c r="AS47" s="13" t="n">
        <f aca="false">SUM(AS39:AS45)</f>
        <v>22.5</v>
      </c>
      <c r="AT47" s="13" t="n">
        <f aca="false">SUM(AT39:AT45)</f>
        <v>21.7</v>
      </c>
      <c r="AU47" s="13" t="n">
        <f aca="false">SUM(AU39:AU45)</f>
        <v>20</v>
      </c>
      <c r="AV47" s="13" t="n">
        <f aca="false">SUM(AV39:AV45)</f>
        <v>22.3</v>
      </c>
      <c r="AW47" s="13" t="n">
        <f aca="false">SUM(AW39:AW45)</f>
        <v>20.3</v>
      </c>
      <c r="AX47" s="13" t="n">
        <f aca="false">SUM(AX39:AX45)</f>
        <v>21.2</v>
      </c>
      <c r="AY47" s="14" t="n">
        <f aca="false">SUM(AY39:AY45)</f>
        <v>25.7</v>
      </c>
      <c r="AZ47" s="14" t="n">
        <f aca="false">SUM(AZ39:AZ45)</f>
        <v>22.3</v>
      </c>
      <c r="BA47" s="14" t="n">
        <f aca="false">SUM(BA39:BA45)</f>
        <v>22.1</v>
      </c>
      <c r="BB47" s="14" t="n">
        <f aca="false">SUM(BB39:BB45)</f>
        <v>18.8</v>
      </c>
      <c r="BC47" s="14" t="n">
        <f aca="false">SUM(BC39:BC45)</f>
        <v>15.5</v>
      </c>
      <c r="BD47" s="14" t="n">
        <f aca="false">SUM(BD39:BD45)</f>
        <v>19.3</v>
      </c>
      <c r="BE47" s="14" t="n">
        <f aca="false">SUM(BE39:BE45)</f>
        <v>17</v>
      </c>
      <c r="BF47" s="14" t="n">
        <f aca="false">SUM(BF39:BF45)</f>
        <v>22</v>
      </c>
      <c r="BG47" s="14" t="n">
        <f aca="false">SUM(BG39:BG45)</f>
        <v>18.8</v>
      </c>
      <c r="BH47" s="14" t="n">
        <f aca="false">SUM(BH39:BH45)</f>
        <v>19.5</v>
      </c>
      <c r="BI47" s="14" t="n">
        <f aca="false">SUM(BI39:BI45)</f>
        <v>18.6</v>
      </c>
      <c r="BJ47" s="14" t="n">
        <f aca="false">SUM(BJ39:BJ45)</f>
        <v>17.8</v>
      </c>
      <c r="BK47" s="14" t="n">
        <f aca="false">SUM(BK39:BK45)</f>
        <v>17.2</v>
      </c>
      <c r="BL47" s="14" t="n">
        <f aca="false">SUM(BL39:BL45)</f>
        <v>20</v>
      </c>
      <c r="BM47" s="13" t="n">
        <f aca="false">SUM(BM39:BM45)</f>
        <v>18.3</v>
      </c>
      <c r="BN47" s="13" t="n">
        <f aca="false">SUM(BN39:BN45)</f>
        <v>20.1</v>
      </c>
      <c r="BO47" s="13" t="n">
        <f aca="false">SUM(BO39:BO45)</f>
        <v>20.9</v>
      </c>
      <c r="BP47" s="13" t="n">
        <f aca="false">SUM(BP39:BP45)</f>
        <v>17.9</v>
      </c>
      <c r="BQ47" s="13" t="n">
        <f aca="false">SUM(BQ39:BQ45)</f>
        <v>19.5</v>
      </c>
      <c r="BR47" s="13" t="n">
        <f aca="false">SUM(BR39:BR45)</f>
        <v>16.6</v>
      </c>
      <c r="BS47" s="13" t="n">
        <f aca="false">SUM(BS39:BS45)</f>
        <v>20.4</v>
      </c>
      <c r="BT47" s="13" t="n">
        <f aca="false">SUM(BT39:BT45)</f>
        <v>19.7</v>
      </c>
      <c r="BU47" s="13" t="n">
        <f aca="false">SUM(BU39:BU45)</f>
        <v>18.6</v>
      </c>
      <c r="BV47" s="13" t="n">
        <f aca="false">SUM(BV39:BV45)</f>
        <v>17.1</v>
      </c>
      <c r="BW47" s="13" t="n">
        <f aca="false">SUM(BW39:BW45)</f>
        <v>19.2</v>
      </c>
      <c r="BX47" s="13" t="n">
        <f aca="false">SUM(BX39:BX45)</f>
        <v>16.6</v>
      </c>
      <c r="BY47" s="13" t="n">
        <f aca="false">SUM(BY39:BY45)</f>
        <v>15.8</v>
      </c>
      <c r="BZ47" s="13" t="n">
        <f aca="false">SUM(BZ39:BZ45)</f>
        <v>16.5</v>
      </c>
      <c r="CA47" s="13" t="n">
        <f aca="false">SUM(CA39:CA45)</f>
        <v>23</v>
      </c>
      <c r="CB47" s="13" t="n">
        <f aca="false">SUM(CB39:CB45)</f>
        <v>16.1</v>
      </c>
      <c r="CC47" s="13" t="n">
        <f aca="false">SUM(CC39:CC45)</f>
        <v>17.5</v>
      </c>
      <c r="CD47" s="13" t="n">
        <f aca="false">SUM(CD39:CD45)</f>
        <v>21.1</v>
      </c>
      <c r="CE47" s="13" t="n">
        <f aca="false">SUM(CE39:CE45)</f>
        <v>19.5</v>
      </c>
      <c r="CF47" s="13" t="n">
        <f aca="false">SUM(CF39:CF45)</f>
        <v>18.1</v>
      </c>
      <c r="CG47" s="13" t="n">
        <f aca="false">SUM(CG39:CG45)</f>
        <v>18.8</v>
      </c>
      <c r="CH47" s="13" t="n">
        <f aca="false">SUM(CH39:CH45)</f>
        <v>18.5</v>
      </c>
      <c r="CI47" s="13" t="n">
        <f aca="false">SUM(CI39:CI45)</f>
        <v>17.8</v>
      </c>
      <c r="CJ47" s="13" t="n">
        <f aca="false">SUM(CJ39:CJ45)</f>
        <v>18.5</v>
      </c>
      <c r="CK47" s="13" t="n">
        <f aca="false">SUM(CK39:CK45)</f>
        <v>16.7</v>
      </c>
      <c r="CL47" s="13" t="n">
        <f aca="false">SUM(CL39:CL45)</f>
        <v>20.4</v>
      </c>
      <c r="CM47" s="13" t="n">
        <f aca="false">SUM(CM39:CM45)</f>
        <v>16.1</v>
      </c>
      <c r="CN47" s="13" t="n">
        <f aca="false">SUM(CN39:CN45)</f>
        <v>16.4</v>
      </c>
      <c r="CO47" s="13" t="n">
        <f aca="false">SUM(CO39:CO45)</f>
        <v>21.9</v>
      </c>
      <c r="CP47" s="13" t="n">
        <f aca="false">SUM(CP39:CP45)</f>
        <v>16.7</v>
      </c>
      <c r="CQ47" s="13" t="n">
        <f aca="false">SUM(CQ39:CQ45)</f>
        <v>17.2</v>
      </c>
      <c r="CR47" s="13" t="n">
        <f aca="false">SUM(CR39:CR45)</f>
        <v>18.1</v>
      </c>
      <c r="CS47" s="13" t="n">
        <f aca="false">SUM(CS39:CS45)</f>
        <v>20.1</v>
      </c>
      <c r="CT47" s="13" t="n">
        <f aca="false">SUM(CT39:CT45)</f>
        <v>16.1</v>
      </c>
      <c r="CU47" s="13" t="n">
        <f aca="false">SUM(CU39:CU45)</f>
        <v>15.4</v>
      </c>
      <c r="CV47" s="13" t="n">
        <f aca="false">SUM(CV39:CV45)</f>
        <v>20</v>
      </c>
      <c r="CW47" s="13" t="n">
        <f aca="false">SUM(CW39:CW45)</f>
        <v>18.2</v>
      </c>
      <c r="CX47" s="13" t="n">
        <f aca="false">SUM(CX39:CX45)</f>
        <v>19</v>
      </c>
      <c r="CY47" s="13" t="n">
        <f aca="false">SUM(CY39:CY45)</f>
        <v>18.3</v>
      </c>
      <c r="CZ47" s="13" t="n">
        <f aca="false">SUM(CZ39:CZ45)</f>
        <v>21.5</v>
      </c>
      <c r="DA47" s="13" t="n">
        <f aca="false">SUM(DA39:DA45)</f>
        <v>17.4</v>
      </c>
      <c r="DB47" s="13" t="n">
        <f aca="false">SUM(DB39:DB45)</f>
        <v>19.3</v>
      </c>
      <c r="DC47" s="13" t="n">
        <f aca="false">SUM(DC39:DC45)</f>
        <v>22.1</v>
      </c>
      <c r="DD47" s="13" t="n">
        <f aca="false">SUM(DD39:DD45)</f>
        <v>20.7</v>
      </c>
      <c r="DE47" s="13" t="n">
        <f aca="false">SUM(DE39:DE45)</f>
        <v>18.7</v>
      </c>
      <c r="DF47" s="13" t="n">
        <f aca="false">SUM(DF39:DF45)</f>
        <v>18.1</v>
      </c>
      <c r="DG47" s="13" t="n">
        <f aca="false">SUM(DG39:DG45)</f>
        <v>19.6</v>
      </c>
      <c r="DH47" s="13" t="n">
        <f aca="false">SUM(DH39:DH45)</f>
        <v>13</v>
      </c>
      <c r="DI47" s="13" t="n">
        <f aca="false">SUM(DI39:DI45)</f>
        <v>16.5</v>
      </c>
      <c r="DJ47" s="13" t="n">
        <f aca="false">SUM(DJ39:DJ45)</f>
        <v>20.9</v>
      </c>
      <c r="DK47" s="13" t="n">
        <f aca="false">SUM(DK39:DK45)</f>
        <v>15.2</v>
      </c>
      <c r="DL47" s="13" t="n">
        <f aca="false">SUM(DL39:DL45)</f>
        <v>19.8</v>
      </c>
      <c r="DM47" s="13" t="n">
        <f aca="false">SUM(DM39:DM45)</f>
        <v>15.3</v>
      </c>
      <c r="DN47" s="13" t="n">
        <f aca="false">SUM(DN39:DN45)</f>
        <v>20.3</v>
      </c>
      <c r="DO47" s="13" t="n">
        <f aca="false">SUM(DO39:DO45)</f>
        <v>15.5</v>
      </c>
      <c r="DP47" s="13" t="n">
        <f aca="false">SUM(DP39:DP45)</f>
        <v>16.1</v>
      </c>
      <c r="DQ47" s="13" t="n">
        <f aca="false">SUM(DQ39:DQ45)</f>
        <v>20.8</v>
      </c>
      <c r="DR47" s="13" t="n">
        <f aca="false">SUM(DR39:DR45)</f>
        <v>14.2</v>
      </c>
      <c r="DS47" s="13" t="n">
        <f aca="false">SUM(DS39:DS45)</f>
        <v>19.7</v>
      </c>
      <c r="DT47" s="13" t="n">
        <f aca="false">SUM(DT39:DT45)</f>
        <v>15.6</v>
      </c>
      <c r="DU47" s="13" t="n">
        <f aca="false">SUM(DU39:DU45)</f>
        <v>18.3</v>
      </c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</row>
    <row r="50" customFormat="false" ht="15.75" hidden="false" customHeight="false" outlineLevel="0" collapsed="false">
      <c r="A50" s="9" t="s">
        <v>2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</row>
    <row r="52" customFormat="false" ht="15" hidden="false" customHeight="false" outlineLevel="0" collapsed="false">
      <c r="A52" s="1" t="s">
        <v>24</v>
      </c>
      <c r="B52" s="6" t="n">
        <v>2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 t="n">
        <v>22.5</v>
      </c>
      <c r="Q52" s="6" t="n">
        <v>22</v>
      </c>
      <c r="R52" s="6" t="n">
        <v>23</v>
      </c>
      <c r="S52" s="6" t="n">
        <v>22</v>
      </c>
      <c r="T52" s="6" t="n">
        <v>22.4</v>
      </c>
      <c r="U52" s="6" t="n">
        <v>23.7</v>
      </c>
      <c r="V52" s="6" t="n">
        <v>20</v>
      </c>
      <c r="W52" s="6" t="n">
        <v>20</v>
      </c>
      <c r="X52" s="6" t="n">
        <v>21</v>
      </c>
      <c r="Y52" s="6" t="n">
        <v>18.3</v>
      </c>
      <c r="Z52" s="6" t="n">
        <v>16.3</v>
      </c>
      <c r="AA52" s="6" t="n">
        <v>21.3</v>
      </c>
      <c r="AB52" s="6" t="n">
        <v>20.8</v>
      </c>
      <c r="AC52" s="6" t="n">
        <v>22.3</v>
      </c>
      <c r="AD52" s="6" t="n">
        <v>18.3</v>
      </c>
      <c r="AE52" s="6" t="n">
        <v>20.4</v>
      </c>
      <c r="AF52" s="6" t="n">
        <v>24.6</v>
      </c>
      <c r="AG52" s="6" t="n">
        <v>22.3</v>
      </c>
      <c r="AH52" s="6" t="n">
        <v>19.5</v>
      </c>
      <c r="AI52" s="6" t="n">
        <v>18.9</v>
      </c>
      <c r="AJ52" s="6" t="n">
        <v>17.5</v>
      </c>
      <c r="AK52" s="6" t="n">
        <v>15.9</v>
      </c>
      <c r="AL52" s="6" t="n">
        <v>15.2</v>
      </c>
      <c r="AM52" s="6" t="n">
        <v>22</v>
      </c>
      <c r="AN52" s="6" t="n">
        <v>15.9</v>
      </c>
      <c r="AO52" s="6" t="n">
        <v>18.6</v>
      </c>
      <c r="AP52" s="6" t="n">
        <v>19.8</v>
      </c>
      <c r="AQ52" s="6" t="n">
        <v>18.9</v>
      </c>
      <c r="AR52" s="6" t="n">
        <v>20.4</v>
      </c>
      <c r="AS52" s="6" t="n">
        <v>19.5</v>
      </c>
      <c r="AT52" s="6" t="n">
        <v>18</v>
      </c>
      <c r="AU52" s="6" t="n">
        <v>18.9</v>
      </c>
      <c r="AV52" s="6" t="n">
        <v>25.5</v>
      </c>
      <c r="AW52" s="6" t="n">
        <v>19</v>
      </c>
      <c r="AX52" s="6" t="n">
        <v>20.6</v>
      </c>
      <c r="AY52" s="6" t="n">
        <v>20.4</v>
      </c>
      <c r="AZ52" s="6" t="n">
        <v>18.4</v>
      </c>
      <c r="BA52" s="6" t="n">
        <v>18.3</v>
      </c>
      <c r="BB52" s="6" t="n">
        <v>18.1</v>
      </c>
      <c r="BC52" s="6" t="n">
        <v>19.9</v>
      </c>
      <c r="BD52" s="6" t="n">
        <v>18.4</v>
      </c>
      <c r="BE52" s="6" t="n">
        <v>17.3</v>
      </c>
      <c r="BF52" s="6" t="n">
        <v>17.1</v>
      </c>
      <c r="BG52" s="6" t="n">
        <v>20</v>
      </c>
      <c r="BH52" s="6" t="n">
        <v>18.6</v>
      </c>
      <c r="BI52" s="6" t="n">
        <v>20.4</v>
      </c>
      <c r="BJ52" s="6" t="n">
        <v>20.9</v>
      </c>
      <c r="BK52" s="6" t="n">
        <v>18.9</v>
      </c>
      <c r="BL52" s="6" t="n">
        <v>17.7</v>
      </c>
      <c r="BM52" s="6" t="n">
        <v>19.2</v>
      </c>
      <c r="BN52" s="6" t="n">
        <v>18.2</v>
      </c>
      <c r="BO52" s="6" t="n">
        <v>20.1</v>
      </c>
      <c r="BP52" s="6" t="n">
        <v>17</v>
      </c>
      <c r="BQ52" s="6" t="n">
        <v>18.2</v>
      </c>
      <c r="BR52" s="6" t="n">
        <v>17.4</v>
      </c>
      <c r="BS52" s="6" t="n">
        <v>19.5</v>
      </c>
      <c r="BT52" s="6" t="n">
        <v>19.2</v>
      </c>
      <c r="BU52" s="6" t="n">
        <v>18.3</v>
      </c>
      <c r="BV52" s="6" t="n">
        <v>15.5</v>
      </c>
      <c r="BW52" s="6" t="n">
        <v>15.5</v>
      </c>
      <c r="BX52" s="6" t="n">
        <v>18.5</v>
      </c>
      <c r="BY52" s="6" t="n">
        <v>18.6</v>
      </c>
      <c r="BZ52" s="6" t="n">
        <v>19.3</v>
      </c>
      <c r="CA52" s="6" t="n">
        <v>19.6</v>
      </c>
      <c r="CB52" s="6" t="n">
        <v>18.1</v>
      </c>
      <c r="CC52" s="6" t="n">
        <v>22.1</v>
      </c>
      <c r="CD52" s="6" t="n">
        <v>17</v>
      </c>
      <c r="CE52" s="6" t="n">
        <v>16.7</v>
      </c>
      <c r="CF52" s="6" t="n">
        <v>18.1</v>
      </c>
      <c r="CG52" s="6" t="n">
        <v>20.4</v>
      </c>
      <c r="CH52" s="6" t="n">
        <v>18.4</v>
      </c>
      <c r="CI52" s="6" t="n">
        <v>17.1</v>
      </c>
      <c r="CJ52" s="6" t="n">
        <v>20.3</v>
      </c>
      <c r="CK52" s="6" t="n">
        <v>18.4</v>
      </c>
      <c r="CL52" s="6" t="n">
        <v>19.2</v>
      </c>
      <c r="CM52" s="6" t="n">
        <v>17.5</v>
      </c>
      <c r="CN52" s="6" t="n">
        <v>18.8</v>
      </c>
      <c r="CO52" s="6" t="n">
        <v>16.2</v>
      </c>
      <c r="CP52" s="6" t="n">
        <v>16.9</v>
      </c>
      <c r="CQ52" s="6" t="n">
        <v>21</v>
      </c>
      <c r="CR52" s="6" t="n">
        <v>20.5</v>
      </c>
      <c r="CS52" s="6" t="n">
        <v>18</v>
      </c>
      <c r="CT52" s="6" t="n">
        <v>18.1</v>
      </c>
      <c r="CU52" s="6" t="n">
        <v>18.4</v>
      </c>
      <c r="CV52" s="6" t="n">
        <v>20.6</v>
      </c>
      <c r="CW52" s="6" t="n">
        <v>19.8</v>
      </c>
      <c r="CX52" s="6" t="n">
        <v>18.6</v>
      </c>
      <c r="CY52" s="6" t="n">
        <v>20.6</v>
      </c>
      <c r="CZ52" s="6" t="n">
        <v>18.9</v>
      </c>
      <c r="DA52" s="6" t="n">
        <v>19.1</v>
      </c>
      <c r="DB52" s="6" t="n">
        <v>18</v>
      </c>
      <c r="DC52" s="6" t="n">
        <v>19.6</v>
      </c>
      <c r="DD52" s="6" t="n">
        <v>20.3</v>
      </c>
      <c r="DE52" s="6" t="n">
        <v>17.9</v>
      </c>
      <c r="DF52" s="6" t="n">
        <v>17.2</v>
      </c>
      <c r="DG52" s="6" t="n">
        <v>17</v>
      </c>
      <c r="DH52" s="6" t="n">
        <v>15.6</v>
      </c>
      <c r="DI52" s="6" t="n">
        <v>15.3</v>
      </c>
      <c r="DJ52" s="6" t="n">
        <v>15.8</v>
      </c>
      <c r="DK52" s="6" t="n">
        <v>15.6</v>
      </c>
      <c r="DL52" s="6" t="n">
        <v>21.6</v>
      </c>
      <c r="DM52" s="6" t="n">
        <v>17.6</v>
      </c>
      <c r="DN52" s="6" t="n">
        <v>17.9</v>
      </c>
      <c r="DO52" s="6" t="n">
        <v>15.9</v>
      </c>
      <c r="DP52" s="6" t="n">
        <v>16.1</v>
      </c>
      <c r="DQ52" s="6" t="n">
        <v>16.5</v>
      </c>
      <c r="DR52" s="6" t="n">
        <v>15.3</v>
      </c>
      <c r="DS52" s="6" t="n">
        <v>19.3</v>
      </c>
      <c r="DT52" s="6" t="n">
        <v>15.8</v>
      </c>
      <c r="DU52" s="6" t="n">
        <v>16.4</v>
      </c>
    </row>
    <row r="53" customFormat="false" ht="15" hidden="false" customHeight="false" outlineLevel="0" collapsed="false">
      <c r="A53" s="1" t="s">
        <v>25</v>
      </c>
      <c r="B53" s="6" t="n">
        <v>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 t="n">
        <v>0</v>
      </c>
      <c r="Q53" s="6" t="n">
        <v>0</v>
      </c>
      <c r="R53" s="6" t="n">
        <v>0</v>
      </c>
      <c r="S53" s="6" t="n">
        <v>0</v>
      </c>
      <c r="T53" s="6" t="n">
        <v>1</v>
      </c>
      <c r="U53" s="6" t="n">
        <v>1</v>
      </c>
      <c r="V53" s="6" t="n">
        <v>1</v>
      </c>
      <c r="W53" s="6" t="n">
        <v>2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/>
      <c r="AI53" s="6"/>
      <c r="AJ53" s="6"/>
      <c r="AK53" s="6"/>
      <c r="AL53" s="6"/>
      <c r="AM53" s="6"/>
      <c r="AN53" s="6"/>
      <c r="AO53" s="6"/>
      <c r="AP53" s="6" t="s">
        <v>26</v>
      </c>
      <c r="AQ53" s="6" t="s">
        <v>27</v>
      </c>
      <c r="AR53" s="6" t="s">
        <v>27</v>
      </c>
      <c r="AS53" s="6" t="s">
        <v>27</v>
      </c>
      <c r="AT53" s="6" t="s">
        <v>27</v>
      </c>
      <c r="AU53" s="6" t="s">
        <v>26</v>
      </c>
      <c r="AV53" s="6" t="s">
        <v>28</v>
      </c>
      <c r="AW53" s="6" t="s">
        <v>26</v>
      </c>
      <c r="AX53" s="6" t="s">
        <v>27</v>
      </c>
      <c r="AY53" s="6" t="s">
        <v>29</v>
      </c>
      <c r="AZ53" s="6" t="s">
        <v>29</v>
      </c>
      <c r="BA53" s="6"/>
      <c r="BB53" s="6"/>
      <c r="BC53" s="6"/>
      <c r="BD53" s="6"/>
      <c r="BE53" s="6"/>
      <c r="BF53" s="6"/>
      <c r="BG53" s="6" t="s">
        <v>29</v>
      </c>
      <c r="BH53" s="6" t="s">
        <v>29</v>
      </c>
      <c r="BI53" s="6" t="s">
        <v>29</v>
      </c>
      <c r="BJ53" s="6"/>
      <c r="BK53" s="6" t="s">
        <v>29</v>
      </c>
      <c r="BL53" s="6" t="s">
        <v>29</v>
      </c>
      <c r="BM53" s="6" t="s">
        <v>29</v>
      </c>
      <c r="BN53" s="6" t="s">
        <v>29</v>
      </c>
      <c r="BO53" s="6"/>
      <c r="BP53" s="6"/>
      <c r="BQ53" s="6" t="s">
        <v>29</v>
      </c>
      <c r="BR53" s="6" t="s">
        <v>29</v>
      </c>
      <c r="BS53" s="6" t="s">
        <v>29</v>
      </c>
      <c r="BT53" s="6" t="s">
        <v>29</v>
      </c>
      <c r="BU53" s="6" t="s">
        <v>29</v>
      </c>
      <c r="BV53" s="6" t="s">
        <v>29</v>
      </c>
      <c r="BW53" s="6"/>
      <c r="BX53" s="6"/>
      <c r="BY53" s="6"/>
      <c r="BZ53" s="6"/>
      <c r="CA53" s="6"/>
      <c r="CB53" s="6"/>
      <c r="CC53" s="6"/>
      <c r="CD53" s="6"/>
      <c r="CE53" s="6" t="s">
        <v>29</v>
      </c>
      <c r="CF53" s="6" t="s">
        <v>29</v>
      </c>
      <c r="CG53" s="6" t="s">
        <v>29</v>
      </c>
      <c r="CH53" s="6" t="s">
        <v>29</v>
      </c>
      <c r="CI53" s="6" t="s">
        <v>29</v>
      </c>
      <c r="CJ53" s="6" t="s">
        <v>29</v>
      </c>
      <c r="CK53" s="6" t="s">
        <v>29</v>
      </c>
      <c r="CL53" s="6" t="s">
        <v>29</v>
      </c>
      <c r="CM53" s="6" t="s">
        <v>29</v>
      </c>
      <c r="CN53" s="6" t="s">
        <v>29</v>
      </c>
      <c r="CO53" s="6"/>
      <c r="CP53" s="6"/>
      <c r="CQ53" s="6" t="s">
        <v>29</v>
      </c>
      <c r="CR53" s="6" t="s">
        <v>29</v>
      </c>
      <c r="CS53" s="6" t="s">
        <v>29</v>
      </c>
      <c r="CT53" s="6" t="s">
        <v>29</v>
      </c>
      <c r="CU53" s="6" t="s">
        <v>29</v>
      </c>
      <c r="CV53" s="6" t="s">
        <v>29</v>
      </c>
      <c r="CW53" s="6" t="s">
        <v>29</v>
      </c>
      <c r="CX53" s="6" t="s">
        <v>29</v>
      </c>
      <c r="CY53" s="6" t="s">
        <v>29</v>
      </c>
      <c r="CZ53" s="6" t="s">
        <v>29</v>
      </c>
      <c r="DA53" s="6" t="s">
        <v>29</v>
      </c>
      <c r="DB53" s="6" t="s">
        <v>29</v>
      </c>
      <c r="DC53" s="6" t="s">
        <v>29</v>
      </c>
      <c r="DD53" s="6" t="s">
        <v>29</v>
      </c>
      <c r="DE53" s="6" t="s">
        <v>29</v>
      </c>
      <c r="DF53" s="6"/>
      <c r="DG53" s="6" t="s">
        <v>29</v>
      </c>
      <c r="DH53" s="6" t="s">
        <v>29</v>
      </c>
      <c r="DI53" s="6" t="s">
        <v>29</v>
      </c>
      <c r="DJ53" s="6" t="s">
        <v>29</v>
      </c>
      <c r="DK53" s="6" t="s">
        <v>29</v>
      </c>
      <c r="DL53" s="6" t="s">
        <v>29</v>
      </c>
      <c r="DM53" s="6" t="s">
        <v>29</v>
      </c>
      <c r="DN53" s="6" t="s">
        <v>29</v>
      </c>
      <c r="DO53" s="6"/>
      <c r="DP53" s="6"/>
      <c r="DQ53" s="6"/>
      <c r="DR53" s="6"/>
      <c r="DS53" s="6"/>
      <c r="DT53" s="6" t="s">
        <v>29</v>
      </c>
      <c r="DU53" s="6" t="s">
        <v>29</v>
      </c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</row>
    <row r="55" customFormat="false" ht="15" hidden="false" customHeight="false" outlineLevel="0" collapsed="false">
      <c r="A55" s="1" t="s">
        <v>30</v>
      </c>
      <c r="B55" s="6" t="n">
        <v>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 t="n">
        <v>3</v>
      </c>
      <c r="Q55" s="6" t="n">
        <v>3</v>
      </c>
      <c r="R55" s="6" t="n">
        <v>3</v>
      </c>
      <c r="S55" s="6" t="n">
        <v>4</v>
      </c>
      <c r="T55" s="6" t="n">
        <v>3.5</v>
      </c>
      <c r="U55" s="6" t="n">
        <v>3.5</v>
      </c>
      <c r="V55" s="6" t="n">
        <v>3</v>
      </c>
      <c r="W55" s="6" t="n">
        <v>3</v>
      </c>
      <c r="X55" s="6" t="n">
        <v>3</v>
      </c>
      <c r="Y55" s="6" t="n">
        <v>3</v>
      </c>
      <c r="Z55" s="6" t="n">
        <v>2.8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2.8</v>
      </c>
      <c r="AI55" s="6" t="n">
        <v>2.8</v>
      </c>
      <c r="AJ55" s="6" t="n">
        <v>2.8</v>
      </c>
      <c r="AK55" s="6" t="n">
        <v>2.8</v>
      </c>
      <c r="AL55" s="6" t="n">
        <v>2.8</v>
      </c>
      <c r="AM55" s="6" t="n">
        <v>2.9</v>
      </c>
      <c r="AN55" s="6" t="n">
        <v>2.9</v>
      </c>
      <c r="AO55" s="6" t="n">
        <v>3</v>
      </c>
      <c r="AP55" s="6" t="n">
        <v>2.8</v>
      </c>
      <c r="AQ55" s="6" t="n">
        <v>2.6</v>
      </c>
      <c r="AR55" s="6" t="n">
        <v>2.7</v>
      </c>
      <c r="AS55" s="6" t="n">
        <v>2.7</v>
      </c>
      <c r="AT55" s="6" t="n">
        <v>2.8</v>
      </c>
      <c r="AU55" s="6" t="n">
        <v>2.7</v>
      </c>
      <c r="AV55" s="6" t="n">
        <v>2.8</v>
      </c>
      <c r="AW55" s="6" t="n">
        <v>2.7</v>
      </c>
      <c r="AX55" s="6" t="n">
        <v>2.7</v>
      </c>
      <c r="AY55" s="6" t="n">
        <v>2.9</v>
      </c>
      <c r="AZ55" s="6" t="n">
        <v>2.7</v>
      </c>
      <c r="BA55" s="6" t="n">
        <v>2.8</v>
      </c>
      <c r="BB55" s="6" t="n">
        <v>0.4</v>
      </c>
      <c r="BC55" s="6" t="n">
        <v>0</v>
      </c>
      <c r="BD55" s="6" t="n">
        <v>0</v>
      </c>
      <c r="BE55" s="6" t="n">
        <v>0</v>
      </c>
      <c r="BF55" s="6" t="n">
        <v>2.4</v>
      </c>
      <c r="BG55" s="6" t="n">
        <v>2.7</v>
      </c>
      <c r="BH55" s="6" t="n">
        <v>2.8</v>
      </c>
      <c r="BI55" s="6" t="n">
        <v>0.9</v>
      </c>
      <c r="BJ55" s="6" t="n">
        <v>0</v>
      </c>
      <c r="BK55" s="6" t="n">
        <v>0</v>
      </c>
      <c r="BL55" s="6" t="n">
        <v>0</v>
      </c>
      <c r="BM55" s="6" t="n">
        <v>2.4</v>
      </c>
      <c r="BN55" s="6" t="n">
        <v>2.7</v>
      </c>
      <c r="BO55" s="6" t="n">
        <v>2.9</v>
      </c>
      <c r="BP55" s="6" t="n">
        <v>2.9</v>
      </c>
      <c r="BQ55" s="6" t="n">
        <v>3</v>
      </c>
      <c r="BR55" s="6" t="n">
        <v>2.7</v>
      </c>
      <c r="BS55" s="6" t="n">
        <v>0</v>
      </c>
      <c r="BT55" s="6" t="n">
        <v>2.4</v>
      </c>
      <c r="BU55" s="6" t="n">
        <v>2.7</v>
      </c>
      <c r="BV55" s="6" t="n">
        <v>2.8</v>
      </c>
      <c r="BW55" s="6" t="n">
        <v>2.9</v>
      </c>
      <c r="BX55" s="6" t="n">
        <v>0.4</v>
      </c>
      <c r="BY55" s="6" t="n">
        <v>0</v>
      </c>
      <c r="BZ55" s="6" t="n">
        <v>0</v>
      </c>
      <c r="CA55" s="6" t="n">
        <v>0.8</v>
      </c>
      <c r="CB55" s="6" t="n">
        <v>2.8</v>
      </c>
      <c r="CC55" s="6" t="n">
        <v>2.8</v>
      </c>
      <c r="CD55" s="6" t="n">
        <v>2.9</v>
      </c>
      <c r="CE55" s="6" t="n">
        <v>3</v>
      </c>
      <c r="CF55" s="6" t="n">
        <v>2.8</v>
      </c>
      <c r="CG55" s="6" t="n">
        <v>2.5</v>
      </c>
      <c r="CH55" s="6" t="n">
        <v>2</v>
      </c>
      <c r="CI55" s="6" t="n">
        <v>2.9</v>
      </c>
      <c r="CJ55" s="6" t="n">
        <v>2.9</v>
      </c>
      <c r="CK55" s="6" t="n">
        <v>2.8</v>
      </c>
      <c r="CL55" s="6" t="n">
        <v>3</v>
      </c>
      <c r="CM55" s="6" t="n">
        <v>2.9</v>
      </c>
      <c r="CN55" s="6" t="n">
        <v>2.6</v>
      </c>
      <c r="CO55" s="6" t="n">
        <v>2.9</v>
      </c>
      <c r="CP55" s="6" t="n">
        <v>2.9</v>
      </c>
      <c r="CQ55" s="6" t="n">
        <v>2.8</v>
      </c>
      <c r="CR55" s="6" t="n">
        <v>2.7</v>
      </c>
      <c r="CS55" s="6" t="n">
        <v>2.8</v>
      </c>
      <c r="CT55" s="6" t="n">
        <v>2.8</v>
      </c>
      <c r="CU55" s="6" t="n">
        <v>2.6</v>
      </c>
      <c r="CV55" s="6" t="n">
        <v>2.7</v>
      </c>
      <c r="CW55" s="6" t="n">
        <v>2.6</v>
      </c>
      <c r="CX55" s="6" t="n">
        <v>2.7</v>
      </c>
      <c r="CY55" s="6" t="n">
        <v>2.6</v>
      </c>
      <c r="CZ55" s="6" t="n">
        <v>2.8</v>
      </c>
      <c r="DA55" s="6" t="n">
        <v>2.6</v>
      </c>
      <c r="DB55" s="6" t="n">
        <v>2.7</v>
      </c>
      <c r="DC55" s="6" t="n">
        <v>2.8</v>
      </c>
      <c r="DD55" s="6" t="n">
        <v>2.8</v>
      </c>
      <c r="DE55" s="6" t="n">
        <v>3</v>
      </c>
      <c r="DF55" s="6" t="n">
        <v>2.8</v>
      </c>
      <c r="DG55" s="6" t="n">
        <v>3</v>
      </c>
      <c r="DH55" s="6" t="n">
        <v>3.1</v>
      </c>
      <c r="DI55" s="6" t="n">
        <v>2.9</v>
      </c>
      <c r="DJ55" s="6" t="n">
        <v>2.9</v>
      </c>
      <c r="DK55" s="6" t="n">
        <v>2.8</v>
      </c>
      <c r="DL55" s="6" t="n">
        <v>2.8</v>
      </c>
      <c r="DM55" s="6" t="n">
        <v>2.7</v>
      </c>
      <c r="DN55" s="6" t="n">
        <v>2.9</v>
      </c>
      <c r="DO55" s="6" t="n">
        <v>2.9</v>
      </c>
      <c r="DP55" s="6" t="n">
        <v>2.6</v>
      </c>
      <c r="DQ55" s="6" t="n">
        <v>2.7</v>
      </c>
      <c r="DR55" s="6" t="n">
        <v>2.7</v>
      </c>
      <c r="DS55" s="6" t="n">
        <v>2.7</v>
      </c>
      <c r="DT55" s="6" t="n">
        <v>2.7</v>
      </c>
      <c r="DU55" s="6" t="n">
        <v>2.8</v>
      </c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</row>
    <row r="57" customFormat="false" ht="15" hidden="false" customHeight="false" outlineLevel="0" collapsed="false">
      <c r="A57" s="1" t="s">
        <v>20</v>
      </c>
      <c r="B57" s="6" t="n">
        <v>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 t="n">
        <v>1</v>
      </c>
      <c r="Q57" s="6" t="n">
        <v>1</v>
      </c>
      <c r="R57" s="6" t="n">
        <v>1</v>
      </c>
      <c r="S57" s="6" t="n">
        <v>1</v>
      </c>
      <c r="T57" s="6" t="n">
        <v>1</v>
      </c>
      <c r="U57" s="6" t="n">
        <v>1</v>
      </c>
      <c r="V57" s="6" t="n">
        <v>1</v>
      </c>
      <c r="W57" s="6" t="n">
        <v>1</v>
      </c>
      <c r="X57" s="6" t="n">
        <v>1</v>
      </c>
      <c r="Y57" s="6" t="n">
        <v>1</v>
      </c>
      <c r="Z57" s="6" t="n">
        <v>1</v>
      </c>
      <c r="AA57" s="6" t="n">
        <v>1</v>
      </c>
      <c r="AB57" s="6" t="n">
        <v>1</v>
      </c>
      <c r="AC57" s="6" t="n">
        <v>1</v>
      </c>
      <c r="AD57" s="6" t="n">
        <v>1</v>
      </c>
      <c r="AE57" s="6" t="n">
        <v>1</v>
      </c>
      <c r="AF57" s="6" t="n">
        <v>1</v>
      </c>
      <c r="AG57" s="6" t="n">
        <v>1</v>
      </c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.1</v>
      </c>
      <c r="AM57" s="6" t="n">
        <v>1.1</v>
      </c>
      <c r="AN57" s="6" t="n">
        <v>1.1</v>
      </c>
      <c r="AO57" s="6" t="n">
        <v>1.2</v>
      </c>
      <c r="AP57" s="6" t="n">
        <v>1.2</v>
      </c>
      <c r="AQ57" s="6" t="n">
        <v>1.2</v>
      </c>
      <c r="AR57" s="6" t="n">
        <v>1.1</v>
      </c>
      <c r="AS57" s="6" t="n">
        <v>1.1</v>
      </c>
      <c r="AT57" s="6" t="n">
        <v>1.1</v>
      </c>
      <c r="AU57" s="6" t="n">
        <v>1.1</v>
      </c>
      <c r="AV57" s="6" t="n">
        <v>1</v>
      </c>
      <c r="AW57" s="6" t="n">
        <v>1</v>
      </c>
      <c r="AX57" s="6" t="n">
        <v>1</v>
      </c>
      <c r="AY57" s="6" t="n">
        <v>1</v>
      </c>
      <c r="AZ57" s="6" t="n">
        <v>1</v>
      </c>
      <c r="BA57" s="6" t="n">
        <v>1</v>
      </c>
      <c r="BB57" s="6" t="n">
        <v>0.9</v>
      </c>
      <c r="BC57" s="6" t="n">
        <v>0.9</v>
      </c>
      <c r="BD57" s="6" t="n">
        <v>0.9</v>
      </c>
      <c r="BE57" s="6" t="n">
        <v>0.9</v>
      </c>
      <c r="BF57" s="6" t="n">
        <v>0.9</v>
      </c>
      <c r="BG57" s="6" t="n">
        <v>1</v>
      </c>
      <c r="BH57" s="6" t="n">
        <v>0.9</v>
      </c>
      <c r="BI57" s="6" t="n">
        <v>0.9</v>
      </c>
      <c r="BJ57" s="6" t="n">
        <v>0.9</v>
      </c>
      <c r="BK57" s="6" t="n">
        <v>0.9</v>
      </c>
      <c r="BL57" s="6" t="n">
        <v>0.9</v>
      </c>
      <c r="BM57" s="6" t="n">
        <v>0.9</v>
      </c>
      <c r="BN57" s="6" t="n">
        <v>1.1</v>
      </c>
      <c r="BO57" s="6" t="n">
        <v>1.3</v>
      </c>
      <c r="BP57" s="6" t="n">
        <v>1.1</v>
      </c>
      <c r="BQ57" s="6" t="n">
        <v>1.1</v>
      </c>
      <c r="BR57" s="6" t="n">
        <v>1.1</v>
      </c>
      <c r="BS57" s="6" t="n">
        <v>1.1</v>
      </c>
      <c r="BT57" s="6" t="n">
        <v>1</v>
      </c>
      <c r="BU57" s="6" t="n">
        <v>0.9</v>
      </c>
      <c r="BV57" s="6" t="n">
        <v>1</v>
      </c>
      <c r="BW57" s="6" t="n">
        <v>0.9</v>
      </c>
      <c r="BX57" s="6" t="n">
        <v>0.9</v>
      </c>
      <c r="BY57" s="6" t="n">
        <v>1.1</v>
      </c>
      <c r="BZ57" s="6" t="n">
        <v>0.7</v>
      </c>
      <c r="CA57" s="6" t="n">
        <v>0.9</v>
      </c>
      <c r="CB57" s="6" t="n">
        <v>0.9</v>
      </c>
      <c r="CC57" s="6" t="n">
        <v>1.2</v>
      </c>
      <c r="CD57" s="6" t="n">
        <v>1.1</v>
      </c>
      <c r="CE57" s="6" t="n">
        <v>1.3</v>
      </c>
      <c r="CF57" s="6" t="n">
        <v>1</v>
      </c>
      <c r="CG57" s="6" t="n">
        <v>1</v>
      </c>
      <c r="CH57" s="6" t="n">
        <v>1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1</v>
      </c>
      <c r="CN57" s="6" t="n">
        <v>1</v>
      </c>
      <c r="CO57" s="6" t="n">
        <v>1.1</v>
      </c>
      <c r="CP57" s="6" t="n">
        <v>1</v>
      </c>
      <c r="CQ57" s="6" t="n">
        <v>0.9</v>
      </c>
      <c r="CR57" s="6" t="n">
        <v>1</v>
      </c>
      <c r="CS57" s="6" t="n">
        <v>1</v>
      </c>
      <c r="CT57" s="6" t="n">
        <v>1</v>
      </c>
      <c r="CU57" s="6" t="n">
        <v>1</v>
      </c>
      <c r="CV57" s="6" t="n">
        <v>1</v>
      </c>
      <c r="CW57" s="6" t="n">
        <v>1.1</v>
      </c>
      <c r="CX57" s="6" t="n">
        <v>1.1</v>
      </c>
      <c r="CY57" s="6" t="n">
        <v>1</v>
      </c>
      <c r="CZ57" s="6" t="n">
        <v>1</v>
      </c>
      <c r="DA57" s="6" t="n">
        <v>1</v>
      </c>
      <c r="DB57" s="6" t="n">
        <v>1.1</v>
      </c>
      <c r="DC57" s="6" t="n">
        <v>1.3</v>
      </c>
      <c r="DD57" s="6" t="n">
        <v>1.2</v>
      </c>
      <c r="DE57" s="6" t="n">
        <v>0.9</v>
      </c>
      <c r="DF57" s="6" t="n">
        <v>0.9</v>
      </c>
      <c r="DG57" s="6" t="n">
        <v>0.9</v>
      </c>
      <c r="DH57" s="6" t="n">
        <v>0.9</v>
      </c>
      <c r="DI57" s="6" t="n">
        <v>0.9</v>
      </c>
      <c r="DJ57" s="6" t="n">
        <v>0.8</v>
      </c>
      <c r="DK57" s="6" t="n">
        <v>0.8</v>
      </c>
      <c r="DL57" s="6" t="n">
        <v>0.8</v>
      </c>
      <c r="DM57" s="6" t="n">
        <v>0.8</v>
      </c>
      <c r="DN57" s="6" t="n">
        <v>0.8</v>
      </c>
      <c r="DO57" s="6" t="n">
        <v>0.8</v>
      </c>
      <c r="DP57" s="6" t="n">
        <v>0.8</v>
      </c>
      <c r="DQ57" s="6" t="n">
        <v>0.8</v>
      </c>
      <c r="DR57" s="6" t="n">
        <v>0.8</v>
      </c>
      <c r="DS57" s="6" t="n">
        <v>0.8</v>
      </c>
      <c r="DT57" s="6" t="n">
        <v>0.8</v>
      </c>
      <c r="DU57" s="6" t="n">
        <v>0.8</v>
      </c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</row>
    <row r="59" customFormat="false" ht="15" hidden="false" customHeight="false" outlineLevel="0" collapsed="false">
      <c r="A59" s="1" t="s">
        <v>31</v>
      </c>
      <c r="B59" s="6" t="n">
        <v>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9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</row>
    <row r="61" customFormat="false" ht="15" hidden="false" customHeight="false" outlineLevel="0" collapsed="false">
      <c r="A61" s="1" t="s">
        <v>32</v>
      </c>
      <c r="B61" s="10" t="n">
        <v>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 t="n">
        <v>0</v>
      </c>
      <c r="Q61" s="6" t="n">
        <v>0</v>
      </c>
      <c r="R61" s="10" t="n">
        <v>0</v>
      </c>
      <c r="S61" s="6" t="n">
        <v>0</v>
      </c>
      <c r="T61" s="6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6" t="n">
        <v>0</v>
      </c>
      <c r="AK61" s="10" t="n">
        <v>0</v>
      </c>
      <c r="AL61" s="6" t="n">
        <v>0</v>
      </c>
      <c r="AM61" s="6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6" t="n">
        <v>0</v>
      </c>
      <c r="BB61" s="10" t="n">
        <v>0</v>
      </c>
      <c r="BC61" s="6" t="n">
        <v>0</v>
      </c>
      <c r="BD61" s="6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10" t="n">
        <v>0</v>
      </c>
      <c r="BJ61" s="10" t="n">
        <v>0</v>
      </c>
      <c r="BK61" s="10" t="n">
        <v>0</v>
      </c>
      <c r="BL61" s="10" t="n">
        <v>0</v>
      </c>
      <c r="BM61" s="10" t="n">
        <v>0</v>
      </c>
      <c r="BN61" s="10" t="n">
        <v>0</v>
      </c>
      <c r="BO61" s="10" t="n">
        <v>0</v>
      </c>
      <c r="BP61" s="10" t="n">
        <v>0</v>
      </c>
      <c r="BQ61" s="10" t="n">
        <v>0</v>
      </c>
      <c r="BR61" s="10" t="n">
        <v>0</v>
      </c>
      <c r="BS61" s="10" t="n">
        <v>0</v>
      </c>
      <c r="BT61" s="10" t="n">
        <v>0</v>
      </c>
      <c r="BU61" s="10" t="n">
        <v>0</v>
      </c>
      <c r="BV61" s="10" t="n">
        <v>0</v>
      </c>
      <c r="BW61" s="10" t="n">
        <v>0</v>
      </c>
      <c r="BX61" s="10" t="n">
        <v>0</v>
      </c>
      <c r="BY61" s="10" t="n">
        <v>0</v>
      </c>
      <c r="BZ61" s="10" t="n">
        <v>0</v>
      </c>
      <c r="CA61" s="10" t="n">
        <v>0</v>
      </c>
      <c r="CB61" s="10" t="n">
        <v>0</v>
      </c>
      <c r="CC61" s="10" t="n">
        <v>0</v>
      </c>
      <c r="CD61" s="10" t="n">
        <v>0</v>
      </c>
      <c r="CE61" s="10" t="n">
        <v>0</v>
      </c>
      <c r="CF61" s="6" t="n">
        <v>0</v>
      </c>
      <c r="CG61" s="10" t="n">
        <v>0</v>
      </c>
      <c r="CH61" s="6" t="n">
        <v>0</v>
      </c>
      <c r="CI61" s="6" t="n">
        <v>0</v>
      </c>
      <c r="CJ61" s="10" t="n">
        <v>0</v>
      </c>
      <c r="CK61" s="10" t="n">
        <v>0</v>
      </c>
      <c r="CL61" s="10" t="n">
        <v>0</v>
      </c>
      <c r="CM61" s="10" t="n">
        <v>0</v>
      </c>
      <c r="CN61" s="10" t="n">
        <v>0</v>
      </c>
      <c r="CO61" s="10" t="n">
        <v>0</v>
      </c>
      <c r="CP61" s="10" t="n">
        <v>0</v>
      </c>
      <c r="CQ61" s="10" t="n">
        <v>0</v>
      </c>
      <c r="CR61" s="10" t="n">
        <v>0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6" t="n">
        <v>0</v>
      </c>
      <c r="DK61" s="10" t="n">
        <v>0</v>
      </c>
      <c r="DL61" s="6" t="n">
        <v>0</v>
      </c>
      <c r="DM61" s="6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v>0</v>
      </c>
      <c r="DT61" s="10" t="n">
        <v>0</v>
      </c>
      <c r="DU61" s="10" t="n">
        <v>0</v>
      </c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12"/>
      <c r="R62" s="6"/>
      <c r="S62" s="12"/>
      <c r="T62" s="12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12"/>
      <c r="AK62" s="6"/>
      <c r="AL62" s="12"/>
      <c r="AM62" s="12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12"/>
      <c r="BB62" s="6"/>
      <c r="BC62" s="12"/>
      <c r="BD62" s="12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12"/>
      <c r="CG62" s="6"/>
      <c r="CH62" s="12"/>
      <c r="CI62" s="12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12"/>
      <c r="DK62" s="6"/>
      <c r="DL62" s="12"/>
      <c r="DM62" s="12"/>
      <c r="DN62" s="6"/>
      <c r="DO62" s="6"/>
      <c r="DP62" s="6"/>
      <c r="DQ62" s="6"/>
      <c r="DR62" s="6"/>
      <c r="DS62" s="6"/>
      <c r="DT62" s="6"/>
      <c r="DU62" s="6"/>
    </row>
    <row r="63" customFormat="false" ht="15.75" hidden="false" customHeight="false" outlineLevel="0" collapsed="false">
      <c r="B63" s="13" t="n">
        <f aca="false">SUM(B52+B55+B57+B59+B61)</f>
        <v>25</v>
      </c>
      <c r="C63" s="13" t="n">
        <f aca="false">SUM(C52+C55+C57+C59+C61)</f>
        <v>0</v>
      </c>
      <c r="D63" s="13" t="n">
        <f aca="false">SUM(D52+D55+D57+D59+D61)</f>
        <v>0</v>
      </c>
      <c r="E63" s="13" t="n">
        <f aca="false">SUM(E52+E55+E57+E59+E61)</f>
        <v>0</v>
      </c>
      <c r="F63" s="13" t="n">
        <f aca="false">SUM(F52+F55+F57+F59+F61)</f>
        <v>0</v>
      </c>
      <c r="G63" s="13" t="n">
        <f aca="false">SUM(G52+G55+G57+G59+G61)</f>
        <v>0</v>
      </c>
      <c r="H63" s="13" t="n">
        <f aca="false">SUM(H52+H55+H57+H59+H61)</f>
        <v>0</v>
      </c>
      <c r="I63" s="13" t="n">
        <f aca="false">SUM(I52+I55+I57+I59+I61)</f>
        <v>0</v>
      </c>
      <c r="J63" s="13" t="n">
        <f aca="false">SUM(J52+J55+J57+J59+J61)</f>
        <v>0</v>
      </c>
      <c r="K63" s="13" t="n">
        <f aca="false">SUM(K52+K55+K57+K59+K61)</f>
        <v>0</v>
      </c>
      <c r="L63" s="13" t="n">
        <f aca="false">SUM(L52+L55+L57+L59+L61)</f>
        <v>0</v>
      </c>
      <c r="M63" s="13" t="n">
        <f aca="false">SUM(M52+M55+M57+M59+M61)</f>
        <v>0</v>
      </c>
      <c r="N63" s="13" t="n">
        <f aca="false">SUM(N52+N55+N57+N59+N61)</f>
        <v>0</v>
      </c>
      <c r="O63" s="13" t="n">
        <f aca="false">SUM(O52+O55+O57+O59+O61)</f>
        <v>0</v>
      </c>
      <c r="P63" s="13" t="n">
        <f aca="false">SUM(P52+P55+P57+P59+P61)</f>
        <v>26.5</v>
      </c>
      <c r="Q63" s="13" t="n">
        <f aca="false">SUM(Q52+Q55+Q57+Q59+Q61)</f>
        <v>26</v>
      </c>
      <c r="R63" s="13" t="n">
        <f aca="false">SUM(R52+R55+R57+R59+R61)</f>
        <v>27</v>
      </c>
      <c r="S63" s="13" t="n">
        <f aca="false">SUM(S52+S55+S57+S59+S61)</f>
        <v>27</v>
      </c>
      <c r="T63" s="13" t="n">
        <f aca="false">SUM(T52+T55+T57+T59+T61)</f>
        <v>26.9</v>
      </c>
      <c r="U63" s="13" t="n">
        <f aca="false">SUM(U52+U55+U57+U59+U61)</f>
        <v>28.2</v>
      </c>
      <c r="V63" s="13" t="n">
        <f aca="false">SUM(V52+V55+V57+V59+V61)</f>
        <v>24</v>
      </c>
      <c r="W63" s="13" t="n">
        <f aca="false">SUM(W52+W55+W57+W59+W61)</f>
        <v>24</v>
      </c>
      <c r="X63" s="13" t="n">
        <f aca="false">SUM(X52+X55+X57+X59+X61)</f>
        <v>25</v>
      </c>
      <c r="Y63" s="13" t="n">
        <f aca="false">SUM(Y52+Y55+Y57+Y59+Y61)</f>
        <v>22.3</v>
      </c>
      <c r="Z63" s="13" t="n">
        <f aca="false">SUM(Z52+Z55+Z57+Z59+Z61)</f>
        <v>20.1</v>
      </c>
      <c r="AA63" s="13" t="n">
        <f aca="false">SUM(AA52+AA55+AA57+AA59+AA61)</f>
        <v>22.3</v>
      </c>
      <c r="AB63" s="13" t="n">
        <f aca="false">SUM(AB52+AB55+AB57+AB59+AB61)</f>
        <v>21.8</v>
      </c>
      <c r="AC63" s="13" t="n">
        <f aca="false">SUM(AC52+AC55+AC57+AC59+AC61)</f>
        <v>23.3</v>
      </c>
      <c r="AD63" s="13" t="n">
        <f aca="false">SUM(AD52+AD55+AD57+AD59+AD61)</f>
        <v>19.3</v>
      </c>
      <c r="AE63" s="13" t="n">
        <f aca="false">SUM(AE52+AE55+AE57+AE59+AE61)</f>
        <v>21.4</v>
      </c>
      <c r="AF63" s="13" t="n">
        <f aca="false">SUM(AF52+AF55+AF57+AF59+AF61)</f>
        <v>25.6</v>
      </c>
      <c r="AG63" s="13" t="n">
        <f aca="false">SUM(AG52+AG55+AG57+AG59+AG61)</f>
        <v>23.3</v>
      </c>
      <c r="AH63" s="13" t="n">
        <f aca="false">SUM(AH52+AH55+AH57+AH59+AH61)</f>
        <v>23.3</v>
      </c>
      <c r="AI63" s="13" t="n">
        <f aca="false">SUM(AI52+AI55+AI57+AI59+AI61)</f>
        <v>22.7</v>
      </c>
      <c r="AJ63" s="13" t="n">
        <f aca="false">SUM(AJ52+AJ55+AJ57+AJ59+AJ61)</f>
        <v>21.3</v>
      </c>
      <c r="AK63" s="13" t="n">
        <f aca="false">SUM(AK52+AK55+AK57+AK59+AK61)</f>
        <v>19.7</v>
      </c>
      <c r="AL63" s="13" t="n">
        <f aca="false">SUM(AL52+AL55+AL57+AL59+AL61)</f>
        <v>19.1</v>
      </c>
      <c r="AM63" s="13" t="n">
        <f aca="false">SUM(AM52+AM55+AM57+AM59+AM61)</f>
        <v>26</v>
      </c>
      <c r="AN63" s="13" t="n">
        <f aca="false">SUM(AN52+AN55+AN57+AN59+AN61)</f>
        <v>19.9</v>
      </c>
      <c r="AO63" s="13" t="n">
        <f aca="false">SUM(AO52+AO55+AO57+AO59+AO61)</f>
        <v>22.8</v>
      </c>
      <c r="AP63" s="13" t="n">
        <f aca="false">SUM(AP52+AP55+AP57+AP59+AP61)</f>
        <v>23.8</v>
      </c>
      <c r="AQ63" s="13" t="n">
        <f aca="false">SUM(AQ52+AQ55+AQ57+AQ59+AQ61)</f>
        <v>22.7</v>
      </c>
      <c r="AR63" s="13" t="n">
        <f aca="false">SUM(AR52+AR55+AR57+AR59+AR61)</f>
        <v>24.2</v>
      </c>
      <c r="AS63" s="13" t="n">
        <f aca="false">SUM(AS52+AS55+AS57+AS59+AS61)</f>
        <v>23.3</v>
      </c>
      <c r="AT63" s="13" t="n">
        <f aca="false">SUM(AT52+AT55+AT57+AT59+AT61)</f>
        <v>21.9</v>
      </c>
      <c r="AU63" s="13" t="n">
        <f aca="false">SUM(AU52+AU55+AU57+AU59+AU61)</f>
        <v>22.7</v>
      </c>
      <c r="AV63" s="13" t="n">
        <f aca="false">SUM(AV52+AV55+AV57+AV59+AV61)</f>
        <v>29.3</v>
      </c>
      <c r="AW63" s="13" t="n">
        <f aca="false">SUM(AW52+AW55+AW57+AW59+AW61)</f>
        <v>22.7</v>
      </c>
      <c r="AX63" s="13" t="n">
        <f aca="false">SUM(AX52+AX55+AX57+AX59+AX61)</f>
        <v>24.3</v>
      </c>
      <c r="AY63" s="14" t="n">
        <f aca="false">SUM(AY52+AY55+AY57+AY59+AY61)</f>
        <v>24.3</v>
      </c>
      <c r="AZ63" s="14" t="n">
        <f aca="false">SUM(AZ52+AZ55+AZ57+AZ59+AZ61)</f>
        <v>22.1</v>
      </c>
      <c r="BA63" s="14" t="n">
        <f aca="false">SUM(BA52+BA55+BA57+BA59+BA61)</f>
        <v>31.1</v>
      </c>
      <c r="BB63" s="14" t="n">
        <f aca="false">SUM(BB52+BB55+BB57+BB59+BB61)</f>
        <v>19.4</v>
      </c>
      <c r="BC63" s="14" t="n">
        <f aca="false">SUM(BC52+BC55+BC57+BC59+BC61)</f>
        <v>20.8</v>
      </c>
      <c r="BD63" s="14" t="n">
        <f aca="false">SUM(BD52+BD55+BD57+BD59+BD61)</f>
        <v>19.3</v>
      </c>
      <c r="BE63" s="14" t="n">
        <f aca="false">SUM(BE52+BE55+BE57+BE59+BE61)</f>
        <v>18.2</v>
      </c>
      <c r="BF63" s="14" t="n">
        <f aca="false">SUM(BF52+BF55+BF57+BF59+BF61)</f>
        <v>20.4</v>
      </c>
      <c r="BG63" s="14" t="n">
        <f aca="false">SUM(BG52+BG55+BG57+BG59+BG61)</f>
        <v>23.7</v>
      </c>
      <c r="BH63" s="14" t="n">
        <f aca="false">SUM(BH52+BH55+BH57+BH59+BH61)</f>
        <v>22.3</v>
      </c>
      <c r="BI63" s="14" t="n">
        <f aca="false">SUM(BI52+BI55+BI57+BI59+BI61)</f>
        <v>22.2</v>
      </c>
      <c r="BJ63" s="14" t="n">
        <f aca="false">SUM(BJ52+BJ55+BJ57+BJ59+BJ61)</f>
        <v>21.8</v>
      </c>
      <c r="BK63" s="14" t="n">
        <f aca="false">SUM(BK52+BK55+BK57+BK59+BK61)</f>
        <v>19.8</v>
      </c>
      <c r="BL63" s="14" t="n">
        <f aca="false">SUM(BL52+BL55+BL57+BL59+BL61)</f>
        <v>18.6</v>
      </c>
      <c r="BM63" s="13" t="n">
        <f aca="false">SUM(BM52+BM55+BM57+BM59+BM61)</f>
        <v>22.5</v>
      </c>
      <c r="BN63" s="13" t="n">
        <f aca="false">SUM(BN52+BN55+BN57+BN59+BN61)</f>
        <v>22</v>
      </c>
      <c r="BO63" s="13" t="n">
        <f aca="false">SUM(BO52+BO55+BO57+BO59+BO61)</f>
        <v>24.3</v>
      </c>
      <c r="BP63" s="13" t="n">
        <f aca="false">SUM(BP52+BP55+BP57+BP59+BP61)</f>
        <v>21</v>
      </c>
      <c r="BQ63" s="13" t="n">
        <f aca="false">SUM(BQ52+BQ55+BQ57+BQ59+BQ61)</f>
        <v>22.3</v>
      </c>
      <c r="BR63" s="13" t="n">
        <f aca="false">SUM(BR52+BR55+BR57+BR59+BR61)</f>
        <v>21.2</v>
      </c>
      <c r="BS63" s="13" t="n">
        <f aca="false">SUM(BS52+BS55+BS57+BS59+BS61)</f>
        <v>20.6</v>
      </c>
      <c r="BT63" s="13" t="n">
        <f aca="false">SUM(BT52+BT55+BT57+BT59+BT61)</f>
        <v>22.6</v>
      </c>
      <c r="BU63" s="13" t="n">
        <f aca="false">SUM(BU52+BU55+BU57+BU59+BU61)</f>
        <v>21.9</v>
      </c>
      <c r="BV63" s="13" t="n">
        <f aca="false">SUM(BV52+BV55+BV57+BV59+BV61)</f>
        <v>19.3</v>
      </c>
      <c r="BW63" s="13" t="n">
        <f aca="false">SUM(BW52+BW55+BW57+BW59+BW61)</f>
        <v>19.3</v>
      </c>
      <c r="BX63" s="13" t="n">
        <f aca="false">SUM(BX52+BX55+BX57+BX59+BX61)</f>
        <v>19.8</v>
      </c>
      <c r="BY63" s="13" t="n">
        <f aca="false">SUM(BY52+BY55+BY57+BY59+BY61)</f>
        <v>19.7</v>
      </c>
      <c r="BZ63" s="13" t="n">
        <f aca="false">SUM(BZ52+BZ55+BZ57+BZ59+BZ61)</f>
        <v>20</v>
      </c>
      <c r="CA63" s="13" t="n">
        <f aca="false">SUM(CA52+CA55+CA57+CA59+CA61)</f>
        <v>21.3</v>
      </c>
      <c r="CB63" s="13" t="n">
        <f aca="false">SUM(CB52+CB55+CB57+CB59+CB61)</f>
        <v>21.8</v>
      </c>
      <c r="CC63" s="13" t="n">
        <f aca="false">SUM(CC52+CC55+CC57+CC59+CC61)</f>
        <v>26.1</v>
      </c>
      <c r="CD63" s="13" t="n">
        <f aca="false">SUM(CD52+CD55+CD57+CD59+CD61)</f>
        <v>21</v>
      </c>
      <c r="CE63" s="13" t="n">
        <f aca="false">SUM(CE52+CE55+CE57+CE59+CE61)</f>
        <v>21</v>
      </c>
      <c r="CF63" s="13" t="n">
        <f aca="false">SUM(CF52+CF55+CF57+CF59+CF61)</f>
        <v>21.9</v>
      </c>
      <c r="CG63" s="13" t="n">
        <f aca="false">SUM(CG52+CG55+CG57+CG59+CG61)</f>
        <v>23.9</v>
      </c>
      <c r="CH63" s="13" t="n">
        <f aca="false">SUM(CH52+CH55+CH57+CH59+CH61)</f>
        <v>21.4</v>
      </c>
      <c r="CI63" s="13" t="n">
        <f aca="false">SUM(CI52+CI55+CI57+CI59+CI61)</f>
        <v>21</v>
      </c>
      <c r="CJ63" s="13" t="n">
        <f aca="false">SUM(CJ52+CJ55+CJ57+CJ59+CJ61)</f>
        <v>24.2</v>
      </c>
      <c r="CK63" s="13" t="n">
        <f aca="false">SUM(CK52+CK55+CK57+CK59+CK61)</f>
        <v>22.2</v>
      </c>
      <c r="CL63" s="13" t="n">
        <f aca="false">SUM(CL52+CL55+CL57+CL59+CL61)</f>
        <v>23.2</v>
      </c>
      <c r="CM63" s="13" t="n">
        <f aca="false">SUM(CM52+CM55+CM57+CM59+CM61)</f>
        <v>21.4</v>
      </c>
      <c r="CN63" s="13" t="n">
        <f aca="false">SUM(CN52+CN55+CN57+CN59+CN61)</f>
        <v>22.4</v>
      </c>
      <c r="CO63" s="13" t="n">
        <f aca="false">SUM(CO52+CO55+CO57+CO59+CO61)</f>
        <v>20.2</v>
      </c>
      <c r="CP63" s="13" t="n">
        <f aca="false">SUM(CP52+CP55+CP57+CP59+CP61)</f>
        <v>20.8</v>
      </c>
      <c r="CQ63" s="13" t="n">
        <f aca="false">SUM(CQ52+CQ55+CQ57+CQ59+CQ61)</f>
        <v>24.7</v>
      </c>
      <c r="CR63" s="13" t="n">
        <f aca="false">SUM(CR52+CR55+CR57+CR59+CR61)</f>
        <v>24.2</v>
      </c>
      <c r="CS63" s="13" t="n">
        <f aca="false">SUM(CS52+CS55+CS57+CS59+CS61)</f>
        <v>21.8</v>
      </c>
      <c r="CT63" s="13" t="n">
        <f aca="false">SUM(CT52+CT55+CT57+CT59+CT61)</f>
        <v>21.9</v>
      </c>
      <c r="CU63" s="13" t="n">
        <f aca="false">SUM(CU52+CU55+CU57+CU59+CU61)</f>
        <v>22</v>
      </c>
      <c r="CV63" s="13" t="n">
        <f aca="false">SUM(CV52+CV55+CV57+CV59+CV61)</f>
        <v>24.3</v>
      </c>
      <c r="CW63" s="13" t="n">
        <f aca="false">SUM(CW52+CW55+CW57+CW59+CW61)</f>
        <v>23.5</v>
      </c>
      <c r="CX63" s="13" t="n">
        <f aca="false">SUM(CX52+CX55+CX57+CX59+CX61)</f>
        <v>22.4</v>
      </c>
      <c r="CY63" s="13" t="n">
        <f aca="false">SUM(CY52+CY55+CY57+CY59+CY61)</f>
        <v>24.2</v>
      </c>
      <c r="CZ63" s="13" t="n">
        <f aca="false">SUM(CZ52+CZ55+CZ57+CZ59+CZ61)</f>
        <v>22.7</v>
      </c>
      <c r="DA63" s="13" t="n">
        <f aca="false">SUM(DA52+DA55+DA57+DA59+DA61)</f>
        <v>22.7</v>
      </c>
      <c r="DB63" s="13" t="n">
        <f aca="false">SUM(DB52+DB55+DB57+DB59+DB61)</f>
        <v>21.8</v>
      </c>
      <c r="DC63" s="13" t="n">
        <f aca="false">SUM(DC52+DC55+DC57+DC59+DC61)</f>
        <v>23.7</v>
      </c>
      <c r="DD63" s="13" t="n">
        <f aca="false">SUM(DD52+DD55+DD57+DD59+DD61)</f>
        <v>24.3</v>
      </c>
      <c r="DE63" s="13" t="n">
        <f aca="false">SUM(DE52+DE55+DE57+DE59+DE61)</f>
        <v>21.8</v>
      </c>
      <c r="DF63" s="13" t="n">
        <f aca="false">SUM(DF52+DF55+DF57+DF59+DF61)</f>
        <v>20.9</v>
      </c>
      <c r="DG63" s="13" t="n">
        <f aca="false">SUM(DG52+DG55+DG57+DG59+DG61)</f>
        <v>20.9</v>
      </c>
      <c r="DH63" s="13" t="n">
        <f aca="false">SUM(DH52+DH55+DH57+DH59+DH61)</f>
        <v>19.6</v>
      </c>
      <c r="DI63" s="13" t="n">
        <f aca="false">SUM(DI52+DI55+DI57+DI59+DI61)</f>
        <v>19.1</v>
      </c>
      <c r="DJ63" s="13" t="n">
        <f aca="false">SUM(DJ52+DJ55+DJ57+DJ59+DJ61)</f>
        <v>19.5</v>
      </c>
      <c r="DK63" s="13" t="n">
        <f aca="false">SUM(DK52+DK55+DK57+DK59+DK61)</f>
        <v>19.2</v>
      </c>
      <c r="DL63" s="13" t="n">
        <f aca="false">SUM(DL52+DL55+DL57+DL59+DL61)</f>
        <v>25.2</v>
      </c>
      <c r="DM63" s="13" t="n">
        <f aca="false">SUM(DM52+DM55+DM57+DM59+DM61)</f>
        <v>21.1</v>
      </c>
      <c r="DN63" s="13" t="n">
        <f aca="false">SUM(DN52+DN55+DN57+DN59+DN61)</f>
        <v>21.6</v>
      </c>
      <c r="DO63" s="13" t="n">
        <f aca="false">SUM(DO52+DO55+DO57+DO59+DO61)</f>
        <v>19.6</v>
      </c>
      <c r="DP63" s="13" t="n">
        <f aca="false">SUM(DP52+DP55+DP57+DP59+DP61)</f>
        <v>19.5</v>
      </c>
      <c r="DQ63" s="13" t="n">
        <f aca="false">SUM(DQ52+DQ55+DQ57+DQ59+DQ61)</f>
        <v>20</v>
      </c>
      <c r="DR63" s="13" t="n">
        <f aca="false">SUM(DR52+DR55+DR57+DR59+DR61)</f>
        <v>18.8</v>
      </c>
      <c r="DS63" s="13" t="n">
        <f aca="false">SUM(DS52+DS55+DS57+DS59+DS61)</f>
        <v>22.8</v>
      </c>
      <c r="DT63" s="13" t="n">
        <f aca="false">SUM(DT52+DT55+DT57+DT59+DT61)</f>
        <v>19.3</v>
      </c>
      <c r="DU63" s="13" t="n">
        <f aca="false">SUM(DU52+DU55+DU57+DU59+DU61)</f>
        <v>20</v>
      </c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 t="s">
        <v>33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</row>
    <row r="66" customFormat="false" ht="15.75" hidden="false" customHeight="false" outlineLevel="0" collapsed="false">
      <c r="A66" s="9" t="s">
        <v>3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</row>
    <row r="67" customFormat="false" ht="15.75" hidden="false" customHeight="false" outlineLevel="0" collapsed="false">
      <c r="A67" s="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</row>
    <row r="68" customFormat="false" ht="15" hidden="false" customHeight="false" outlineLevel="0" collapsed="false">
      <c r="A68" s="1" t="s">
        <v>35</v>
      </c>
      <c r="B68" s="6" t="n">
        <v>2.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 t="n">
        <v>2.4</v>
      </c>
      <c r="Q68" s="6" t="n">
        <v>2.4</v>
      </c>
      <c r="R68" s="6" t="n">
        <v>2.1</v>
      </c>
      <c r="S68" s="6" t="n">
        <v>2.2</v>
      </c>
      <c r="T68" s="6" t="n">
        <v>2.4</v>
      </c>
      <c r="U68" s="6" t="n">
        <v>2.2</v>
      </c>
      <c r="V68" s="6" t="n">
        <v>2.2</v>
      </c>
      <c r="W68" s="6" t="n">
        <v>1.4</v>
      </c>
      <c r="X68" s="6" t="n">
        <v>1.1</v>
      </c>
      <c r="Y68" s="6" t="n">
        <v>2</v>
      </c>
      <c r="Z68" s="6" t="n">
        <v>0.5</v>
      </c>
      <c r="AA68" s="6" t="n">
        <v>0.5</v>
      </c>
      <c r="AB68" s="6" t="n">
        <v>2.3</v>
      </c>
      <c r="AC68" s="6" t="n">
        <v>2</v>
      </c>
      <c r="AD68" s="6" t="n">
        <v>1.5</v>
      </c>
      <c r="AE68" s="6" t="n">
        <v>2</v>
      </c>
      <c r="AF68" s="6" t="n">
        <v>2.2</v>
      </c>
      <c r="AG68" s="6" t="n">
        <v>2.2</v>
      </c>
      <c r="AH68" s="6" t="n">
        <v>2.3</v>
      </c>
      <c r="AI68" s="6" t="n">
        <v>2.5</v>
      </c>
      <c r="AJ68" s="6" t="n">
        <v>1.7</v>
      </c>
      <c r="AK68" s="6" t="n">
        <v>2.4</v>
      </c>
      <c r="AL68" s="6" t="n">
        <v>1.7</v>
      </c>
      <c r="AM68" s="6" t="n">
        <v>2.8</v>
      </c>
      <c r="AN68" s="6" t="n">
        <v>1.9</v>
      </c>
      <c r="AO68" s="6" t="n">
        <v>1.5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1.1</v>
      </c>
      <c r="BD68" s="6" t="n">
        <v>2.2</v>
      </c>
      <c r="BE68" s="6" t="n">
        <v>2.2</v>
      </c>
      <c r="BF68" s="6" t="n">
        <v>2.3</v>
      </c>
      <c r="BG68" s="6" t="n">
        <v>2.3</v>
      </c>
      <c r="BH68" s="6" t="n">
        <v>2.1</v>
      </c>
      <c r="BI68" s="6" t="n">
        <v>1.9</v>
      </c>
      <c r="BJ68" s="6" t="n">
        <v>2</v>
      </c>
      <c r="BK68" s="6" t="n">
        <v>1.8</v>
      </c>
      <c r="BL68" s="6" t="n">
        <v>2</v>
      </c>
      <c r="BM68" s="6" t="n">
        <v>2</v>
      </c>
      <c r="BN68" s="6" t="n">
        <v>2.3</v>
      </c>
      <c r="BO68" s="6" t="n">
        <v>2.1</v>
      </c>
      <c r="BP68" s="6" t="n">
        <v>0.9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1.7</v>
      </c>
      <c r="BW68" s="6" t="n">
        <v>2.2</v>
      </c>
      <c r="BX68" s="6" t="n">
        <v>1.5</v>
      </c>
      <c r="BY68" s="6" t="n">
        <v>1.4</v>
      </c>
      <c r="BZ68" s="6" t="n">
        <v>2.2</v>
      </c>
      <c r="CA68" s="6" t="n">
        <v>2.2</v>
      </c>
      <c r="CB68" s="6" t="n">
        <v>2.4</v>
      </c>
      <c r="CC68" s="6" t="n">
        <v>2.1</v>
      </c>
      <c r="CD68" s="6" t="n">
        <v>2.6</v>
      </c>
      <c r="CE68" s="6" t="n">
        <v>0.9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.6</v>
      </c>
      <c r="CL68" s="6" t="n">
        <v>0</v>
      </c>
      <c r="CM68" s="6" t="n">
        <v>0</v>
      </c>
      <c r="CN68" s="6" t="n">
        <v>0.2</v>
      </c>
      <c r="CO68" s="6" t="n">
        <v>0.2</v>
      </c>
      <c r="CP68" s="6" t="n">
        <v>2</v>
      </c>
      <c r="CQ68" s="6" t="n">
        <v>1.2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.3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1</v>
      </c>
      <c r="DH68" s="6" t="n">
        <v>2</v>
      </c>
      <c r="DI68" s="6" t="n">
        <v>1.9</v>
      </c>
      <c r="DJ68" s="6" t="n">
        <v>2</v>
      </c>
      <c r="DK68" s="6" t="n">
        <v>1.7</v>
      </c>
      <c r="DL68" s="6" t="n">
        <v>0</v>
      </c>
      <c r="DM68" s="6" t="n">
        <v>0</v>
      </c>
      <c r="DN68" s="6" t="n">
        <v>0</v>
      </c>
      <c r="DO68" s="6" t="n">
        <v>1.4</v>
      </c>
      <c r="DP68" s="6" t="n">
        <v>2.4</v>
      </c>
      <c r="DQ68" s="6" t="n">
        <v>2</v>
      </c>
      <c r="DR68" s="6" t="n">
        <v>2.1</v>
      </c>
      <c r="DS68" s="6" t="n">
        <v>2.2</v>
      </c>
      <c r="DT68" s="6" t="n">
        <v>2.1</v>
      </c>
      <c r="DU68" s="6" t="n">
        <v>2.2</v>
      </c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5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5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5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5"/>
      <c r="DP69" s="6"/>
      <c r="DQ69" s="6"/>
      <c r="DR69" s="6"/>
      <c r="DS69" s="6"/>
      <c r="DT69" s="6"/>
      <c r="DU69" s="6"/>
    </row>
    <row r="70" customFormat="false" ht="15" hidden="false" customHeight="false" outlineLevel="0" collapsed="false">
      <c r="A70" s="1" t="s">
        <v>19</v>
      </c>
      <c r="B70" s="6" t="n">
        <v>1.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 t="n">
        <v>1.5</v>
      </c>
      <c r="Q70" s="6" t="n">
        <v>1.4</v>
      </c>
      <c r="R70" s="6" t="n">
        <v>1.4</v>
      </c>
      <c r="S70" s="6" t="n">
        <v>1.4</v>
      </c>
      <c r="T70" s="6" t="n">
        <v>1.4</v>
      </c>
      <c r="U70" s="6" t="n">
        <v>1.4</v>
      </c>
      <c r="V70" s="6" t="n">
        <v>1.4</v>
      </c>
      <c r="W70" s="6" t="n">
        <v>1.4</v>
      </c>
      <c r="X70" s="6" t="n">
        <v>1.4</v>
      </c>
      <c r="Y70" s="6" t="n">
        <v>1.4</v>
      </c>
      <c r="Z70" s="6" t="n">
        <v>1.4</v>
      </c>
      <c r="AA70" s="6" t="n">
        <v>1.4</v>
      </c>
      <c r="AB70" s="6" t="n">
        <v>1.4</v>
      </c>
      <c r="AC70" s="6" t="n">
        <v>1.2</v>
      </c>
      <c r="AD70" s="6" t="n">
        <v>1.4</v>
      </c>
      <c r="AE70" s="6" t="n">
        <v>1.4</v>
      </c>
      <c r="AF70" s="6" t="n">
        <v>1.2</v>
      </c>
      <c r="AG70" s="6" t="n">
        <v>0.2</v>
      </c>
      <c r="AH70" s="6" t="n">
        <v>0.2</v>
      </c>
      <c r="AI70" s="6" t="n">
        <v>1.1</v>
      </c>
      <c r="AJ70" s="6" t="n">
        <v>1.4</v>
      </c>
      <c r="AK70" s="6" t="n">
        <v>1.4</v>
      </c>
      <c r="AL70" s="6" t="n">
        <v>1.1</v>
      </c>
      <c r="AM70" s="6" t="n">
        <v>1.4</v>
      </c>
      <c r="AN70" s="6" t="n">
        <v>1.4</v>
      </c>
      <c r="AO70" s="6" t="n">
        <v>1.4</v>
      </c>
      <c r="AP70" s="6" t="n">
        <v>2.2</v>
      </c>
      <c r="AQ70" s="6" t="n">
        <v>2.6</v>
      </c>
      <c r="AR70" s="6" t="n">
        <v>2.6</v>
      </c>
      <c r="AS70" s="6" t="n">
        <v>2.6</v>
      </c>
      <c r="AT70" s="6" t="n">
        <v>1.9</v>
      </c>
      <c r="AU70" s="6" t="n">
        <v>2.6</v>
      </c>
      <c r="AV70" s="6" t="n">
        <v>2.7</v>
      </c>
      <c r="AW70" s="6" t="n">
        <v>2.6</v>
      </c>
      <c r="AX70" s="6" t="n">
        <v>2.6</v>
      </c>
      <c r="AY70" s="6" t="n">
        <v>2.7</v>
      </c>
      <c r="AZ70" s="6" t="n">
        <v>1.4</v>
      </c>
      <c r="BA70" s="6" t="n">
        <v>2.1</v>
      </c>
      <c r="BB70" s="6" t="n">
        <v>1.4</v>
      </c>
      <c r="BC70" s="6" t="n">
        <v>1.4</v>
      </c>
      <c r="BD70" s="6" t="n">
        <v>0.7</v>
      </c>
      <c r="BE70" s="6" t="n">
        <v>1.4</v>
      </c>
      <c r="BF70" s="6" t="n">
        <v>1.4</v>
      </c>
      <c r="BG70" s="6" t="n">
        <v>1.5</v>
      </c>
      <c r="BH70" s="6" t="n">
        <v>1.5</v>
      </c>
      <c r="BI70" s="6" t="n">
        <v>1.4</v>
      </c>
      <c r="BJ70" s="6" t="n">
        <v>1.4</v>
      </c>
      <c r="BK70" s="6" t="n">
        <v>0.5</v>
      </c>
      <c r="BL70" s="6" t="n">
        <v>2</v>
      </c>
      <c r="BM70" s="6" t="n">
        <v>0.6</v>
      </c>
      <c r="BN70" s="6" t="n">
        <v>1.4</v>
      </c>
      <c r="BO70" s="6" t="n">
        <v>1.4</v>
      </c>
      <c r="BP70" s="6" t="n">
        <v>0.7</v>
      </c>
      <c r="BQ70" s="6" t="n">
        <v>2.1</v>
      </c>
      <c r="BR70" s="6" t="n">
        <v>1.4</v>
      </c>
      <c r="BS70" s="6" t="n">
        <v>1.4</v>
      </c>
      <c r="BT70" s="6" t="n">
        <v>2.1</v>
      </c>
      <c r="BU70" s="6" t="n">
        <v>1.4</v>
      </c>
      <c r="BV70" s="6" t="n">
        <v>1.5</v>
      </c>
      <c r="BW70" s="6" t="n">
        <v>1.4</v>
      </c>
      <c r="BX70" s="6" t="n">
        <v>1.4</v>
      </c>
      <c r="BY70" s="6" t="n">
        <v>1.4</v>
      </c>
      <c r="BZ70" s="6" t="n">
        <v>1.5</v>
      </c>
      <c r="CA70" s="6" t="n">
        <v>0.9</v>
      </c>
      <c r="CB70" s="6" t="n">
        <v>0.2</v>
      </c>
      <c r="CC70" s="6" t="n">
        <v>0.2</v>
      </c>
      <c r="CD70" s="6" t="n">
        <v>0.2</v>
      </c>
      <c r="CE70" s="6" t="n">
        <v>0.8</v>
      </c>
      <c r="CF70" s="6" t="n">
        <v>2.1</v>
      </c>
      <c r="CG70" s="6" t="n">
        <v>1.5</v>
      </c>
      <c r="CH70" s="6" t="n">
        <v>1.4</v>
      </c>
      <c r="CI70" s="6" t="n">
        <v>1.5</v>
      </c>
      <c r="CJ70" s="6" t="n">
        <v>1.5</v>
      </c>
      <c r="CK70" s="6" t="n">
        <v>2.1</v>
      </c>
      <c r="CL70" s="6" t="n">
        <v>2.1</v>
      </c>
      <c r="CM70" s="6" t="n">
        <v>1.5</v>
      </c>
      <c r="CN70" s="6" t="n">
        <v>1.5</v>
      </c>
      <c r="CO70" s="6" t="n">
        <v>1.5</v>
      </c>
      <c r="CP70" s="6" t="n">
        <v>1.4</v>
      </c>
      <c r="CQ70" s="6" t="n">
        <v>1.4</v>
      </c>
      <c r="CR70" s="6" t="n">
        <v>2.1</v>
      </c>
      <c r="CS70" s="6" t="n">
        <v>1.4</v>
      </c>
      <c r="CT70" s="6" t="n">
        <v>1.4</v>
      </c>
      <c r="CU70" s="6" t="n">
        <v>2.6</v>
      </c>
      <c r="CV70" s="6" t="n">
        <v>2.5</v>
      </c>
      <c r="CW70" s="6" t="n">
        <v>2.5</v>
      </c>
      <c r="CX70" s="6" t="n">
        <v>2.5</v>
      </c>
      <c r="CY70" s="6" t="n">
        <v>2.7</v>
      </c>
      <c r="CZ70" s="6" t="n">
        <v>2.6</v>
      </c>
      <c r="DA70" s="6" t="n">
        <v>2.5</v>
      </c>
      <c r="DB70" s="6" t="n">
        <v>1.5</v>
      </c>
      <c r="DC70" s="6" t="n">
        <v>2.6</v>
      </c>
      <c r="DD70" s="6" t="n">
        <v>2.1</v>
      </c>
      <c r="DE70" s="6" t="n">
        <v>2.1</v>
      </c>
      <c r="DF70" s="6" t="n">
        <v>2.1</v>
      </c>
      <c r="DG70" s="6" t="n">
        <v>2.4</v>
      </c>
      <c r="DH70" s="6" t="n">
        <v>2.4</v>
      </c>
      <c r="DI70" s="6" t="n">
        <v>1.5</v>
      </c>
      <c r="DJ70" s="6" t="n">
        <v>1.5</v>
      </c>
      <c r="DK70" s="6" t="n">
        <v>1.5</v>
      </c>
      <c r="DL70" s="6" t="n">
        <v>1.5</v>
      </c>
      <c r="DM70" s="6" t="n">
        <v>1.5</v>
      </c>
      <c r="DN70" s="6" t="n">
        <v>2</v>
      </c>
      <c r="DO70" s="6" t="n">
        <v>2</v>
      </c>
      <c r="DP70" s="6" t="n">
        <v>1.5</v>
      </c>
      <c r="DQ70" s="6" t="n">
        <v>1.5</v>
      </c>
      <c r="DR70" s="6" t="n">
        <v>1.5</v>
      </c>
      <c r="DS70" s="6" t="n">
        <v>1.5</v>
      </c>
      <c r="DT70" s="6" t="n">
        <v>1.5</v>
      </c>
      <c r="DU70" s="6" t="n">
        <v>1.5</v>
      </c>
    </row>
    <row r="71" customFormat="false" ht="1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5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5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5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5"/>
      <c r="DP71" s="6"/>
      <c r="DQ71" s="6"/>
      <c r="DR71" s="6"/>
      <c r="DS71" s="6"/>
      <c r="DT71" s="6"/>
      <c r="DU71" s="6"/>
    </row>
    <row r="72" customFormat="false" ht="15" hidden="false" customHeight="false" outlineLevel="0" collapsed="false">
      <c r="A72" s="1" t="s">
        <v>36</v>
      </c>
      <c r="B72" s="6" t="n">
        <v>0.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 t="n">
        <v>2.2</v>
      </c>
      <c r="Q72" s="6" t="n">
        <v>2.1</v>
      </c>
      <c r="R72" s="6" t="n">
        <v>1.1</v>
      </c>
      <c r="S72" s="6" t="n">
        <v>1.8</v>
      </c>
      <c r="T72" s="6" t="n">
        <v>2.3</v>
      </c>
      <c r="U72" s="6" t="n">
        <v>1.6</v>
      </c>
      <c r="V72" s="6" t="n">
        <v>0.8</v>
      </c>
      <c r="W72" s="6" t="n">
        <v>1.7</v>
      </c>
      <c r="X72" s="6" t="n">
        <v>3.1</v>
      </c>
      <c r="Y72" s="6" t="n">
        <v>1</v>
      </c>
      <c r="Z72" s="6" t="n">
        <v>1.1</v>
      </c>
      <c r="AA72" s="6" t="n">
        <v>2.8</v>
      </c>
      <c r="AB72" s="6" t="n">
        <v>0.9</v>
      </c>
      <c r="AC72" s="6" t="n">
        <v>0.8</v>
      </c>
      <c r="AD72" s="6" t="n">
        <v>1.2</v>
      </c>
      <c r="AE72" s="6" t="n">
        <v>0.9</v>
      </c>
      <c r="AF72" s="6" t="n">
        <v>1.2</v>
      </c>
      <c r="AG72" s="6" t="n">
        <v>1.4</v>
      </c>
      <c r="AH72" s="6" t="n">
        <v>2.1</v>
      </c>
      <c r="AI72" s="6" t="n">
        <v>1.9</v>
      </c>
      <c r="AJ72" s="6" t="n">
        <v>1</v>
      </c>
      <c r="AK72" s="6" t="n">
        <v>1.4</v>
      </c>
      <c r="AL72" s="6" t="n">
        <v>1</v>
      </c>
      <c r="AM72" s="6" t="n">
        <v>1</v>
      </c>
      <c r="AN72" s="6" t="n">
        <v>0.5</v>
      </c>
      <c r="AO72" s="6" t="n">
        <v>2.1</v>
      </c>
      <c r="AP72" s="6" t="n">
        <v>2.5</v>
      </c>
      <c r="AQ72" s="6" t="n">
        <v>2.2</v>
      </c>
      <c r="AR72" s="6" t="n">
        <v>2.2</v>
      </c>
      <c r="AS72" s="6" t="n">
        <v>2.2</v>
      </c>
      <c r="AT72" s="6" t="n">
        <v>2</v>
      </c>
      <c r="AU72" s="6" t="n">
        <v>2.3</v>
      </c>
      <c r="AV72" s="6" t="n">
        <v>2.4</v>
      </c>
      <c r="AW72" s="6" t="n">
        <v>1.7</v>
      </c>
      <c r="AX72" s="6" t="n">
        <v>2.2</v>
      </c>
      <c r="AY72" s="6" t="n">
        <v>2</v>
      </c>
      <c r="AZ72" s="6" t="n">
        <v>1.8</v>
      </c>
      <c r="BA72" s="6" t="n">
        <v>2.2</v>
      </c>
      <c r="BB72" s="6" t="n">
        <v>1.8</v>
      </c>
      <c r="BC72" s="6" t="n">
        <v>2</v>
      </c>
      <c r="BD72" s="6" t="n">
        <v>0.8</v>
      </c>
      <c r="BE72" s="6" t="n">
        <v>0.8</v>
      </c>
      <c r="BF72" s="6" t="n">
        <v>1</v>
      </c>
      <c r="BG72" s="6" t="n">
        <v>2.1</v>
      </c>
      <c r="BH72" s="6" t="n">
        <v>0.7</v>
      </c>
      <c r="BI72" s="6" t="n">
        <v>0.7</v>
      </c>
      <c r="BJ72" s="6" t="n">
        <v>0.7</v>
      </c>
      <c r="BK72" s="6" t="n">
        <v>0.7</v>
      </c>
      <c r="BL72" s="6" t="n">
        <v>0.9</v>
      </c>
      <c r="BM72" s="6" t="n">
        <v>0.5</v>
      </c>
      <c r="BN72" s="6" t="n">
        <v>1.8</v>
      </c>
      <c r="BO72" s="6" t="n">
        <v>0.8</v>
      </c>
      <c r="BP72" s="6" t="n">
        <v>1.7</v>
      </c>
      <c r="BQ72" s="6" t="n">
        <v>2.9</v>
      </c>
      <c r="BR72" s="6" t="n">
        <v>2.1</v>
      </c>
      <c r="BS72" s="6" t="n">
        <v>2.7</v>
      </c>
      <c r="BT72" s="6" t="n">
        <v>2.8</v>
      </c>
      <c r="BU72" s="6" t="n">
        <v>2.6</v>
      </c>
      <c r="BV72" s="6" t="n">
        <v>0.8</v>
      </c>
      <c r="BW72" s="6" t="n">
        <v>0.8</v>
      </c>
      <c r="BX72" s="6" t="n">
        <v>0.7</v>
      </c>
      <c r="BY72" s="6" t="n">
        <v>2</v>
      </c>
      <c r="BZ72" s="6" t="n">
        <v>1.3</v>
      </c>
      <c r="CA72" s="6" t="n">
        <v>1.6</v>
      </c>
      <c r="CB72" s="6" t="n">
        <v>1.6</v>
      </c>
      <c r="CC72" s="6" t="n">
        <v>1.1</v>
      </c>
      <c r="CD72" s="6" t="n">
        <v>2.1</v>
      </c>
      <c r="CE72" s="6" t="n">
        <v>2.5</v>
      </c>
      <c r="CF72" s="6" t="n">
        <v>2</v>
      </c>
      <c r="CG72" s="6" t="n">
        <v>2.7</v>
      </c>
      <c r="CH72" s="6" t="n">
        <v>1.9</v>
      </c>
      <c r="CI72" s="6" t="n">
        <v>0.8</v>
      </c>
      <c r="CJ72" s="6" t="n">
        <v>1.3</v>
      </c>
      <c r="CK72" s="6" t="n">
        <v>2.5</v>
      </c>
      <c r="CL72" s="6" t="n">
        <v>2.9</v>
      </c>
      <c r="CM72" s="6" t="n">
        <v>2.7</v>
      </c>
      <c r="CN72" s="6" t="n">
        <v>2.9</v>
      </c>
      <c r="CO72" s="6" t="n">
        <v>2.9</v>
      </c>
      <c r="CP72" s="6" t="n">
        <v>0.9</v>
      </c>
      <c r="CQ72" s="6" t="n">
        <v>1.5</v>
      </c>
      <c r="CR72" s="6" t="n">
        <v>2.7</v>
      </c>
      <c r="CS72" s="6" t="n">
        <v>2.5</v>
      </c>
      <c r="CT72" s="6" t="n">
        <v>2.8</v>
      </c>
      <c r="CU72" s="6" t="n">
        <v>2.5</v>
      </c>
      <c r="CV72" s="6" t="n">
        <v>2.8</v>
      </c>
      <c r="CW72" s="6" t="n">
        <v>2.8</v>
      </c>
      <c r="CX72" s="6" t="n">
        <v>2.8</v>
      </c>
      <c r="CY72" s="6" t="n">
        <v>2.7</v>
      </c>
      <c r="CZ72" s="6" t="n">
        <v>2.7</v>
      </c>
      <c r="DA72" s="6" t="n">
        <v>2.6</v>
      </c>
      <c r="DB72" s="6" t="n">
        <v>2.5</v>
      </c>
      <c r="DC72" s="6" t="n">
        <v>3</v>
      </c>
      <c r="DD72" s="6" t="n">
        <v>2</v>
      </c>
      <c r="DE72" s="6" t="n">
        <v>2.5</v>
      </c>
      <c r="DF72" s="6" t="n">
        <v>2.2</v>
      </c>
      <c r="DG72" s="6" t="n">
        <v>0.6</v>
      </c>
      <c r="DH72" s="6" t="n">
        <v>0.6</v>
      </c>
      <c r="DI72" s="6" t="n">
        <v>0.7</v>
      </c>
      <c r="DJ72" s="6" t="n">
        <v>0.6</v>
      </c>
      <c r="DK72" s="6" t="n">
        <v>0.7</v>
      </c>
      <c r="DL72" s="6" t="n">
        <v>0.8</v>
      </c>
      <c r="DM72" s="6" t="n">
        <v>2</v>
      </c>
      <c r="DN72" s="6" t="n">
        <v>2.8</v>
      </c>
      <c r="DO72" s="6" t="n">
        <v>3</v>
      </c>
      <c r="DP72" s="6" t="n">
        <v>0.7</v>
      </c>
      <c r="DQ72" s="6" t="n">
        <v>0.7</v>
      </c>
      <c r="DR72" s="6" t="n">
        <v>0.7</v>
      </c>
      <c r="DS72" s="6" t="n">
        <v>0.9</v>
      </c>
      <c r="DT72" s="6" t="n">
        <v>0.7</v>
      </c>
      <c r="DU72" s="6" t="n">
        <v>1.3</v>
      </c>
    </row>
    <row r="73" customFormat="false" ht="1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5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5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5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5"/>
      <c r="DP73" s="6"/>
      <c r="DQ73" s="6"/>
      <c r="DR73" s="6"/>
      <c r="DS73" s="6"/>
      <c r="DT73" s="6"/>
      <c r="DU73" s="6"/>
    </row>
    <row r="74" customFormat="false" ht="15" hidden="false" customHeight="false" outlineLevel="0" collapsed="false">
      <c r="A74" s="1" t="s">
        <v>31</v>
      </c>
      <c r="B74" s="10" t="n">
        <v>0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 t="n">
        <v>0</v>
      </c>
      <c r="Q74" s="6" t="n">
        <v>0</v>
      </c>
      <c r="R74" s="10" t="n">
        <v>0</v>
      </c>
      <c r="S74" s="6" t="n">
        <v>0</v>
      </c>
      <c r="T74" s="6" t="n">
        <v>0</v>
      </c>
      <c r="U74" s="6" t="n">
        <v>0</v>
      </c>
      <c r="V74" s="10" t="n">
        <v>0</v>
      </c>
      <c r="W74" s="10" t="n">
        <v>0</v>
      </c>
      <c r="X74" s="6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6" t="n">
        <v>0</v>
      </c>
      <c r="AK74" s="10" t="n">
        <v>0</v>
      </c>
      <c r="AL74" s="6" t="n">
        <v>0</v>
      </c>
      <c r="AM74" s="6" t="n">
        <v>0</v>
      </c>
      <c r="AN74" s="6" t="n">
        <v>0</v>
      </c>
      <c r="AO74" s="10" t="n">
        <v>0</v>
      </c>
      <c r="AP74" s="10" t="n">
        <v>0</v>
      </c>
      <c r="AQ74" s="6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6" t="n">
        <v>0</v>
      </c>
      <c r="BB74" s="10" t="n">
        <v>0</v>
      </c>
      <c r="BC74" s="6" t="n">
        <v>0</v>
      </c>
      <c r="BD74" s="6" t="n">
        <v>0</v>
      </c>
      <c r="BE74" s="6" t="n">
        <v>0</v>
      </c>
      <c r="BF74" s="10" t="n">
        <v>0</v>
      </c>
      <c r="BG74" s="10" t="n">
        <v>0</v>
      </c>
      <c r="BH74" s="6" t="n">
        <v>0</v>
      </c>
      <c r="BI74" s="10" t="n">
        <v>0</v>
      </c>
      <c r="BJ74" s="10" t="n">
        <v>0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0</v>
      </c>
      <c r="BY74" s="10" t="n">
        <v>0</v>
      </c>
      <c r="BZ74" s="10" t="n">
        <v>0</v>
      </c>
      <c r="CA74" s="10" t="n">
        <v>0</v>
      </c>
      <c r="CB74" s="10" t="n">
        <v>0</v>
      </c>
      <c r="CC74" s="10" t="n">
        <v>0</v>
      </c>
      <c r="CD74" s="10" t="n">
        <v>0</v>
      </c>
      <c r="CE74" s="10" t="n">
        <v>0</v>
      </c>
      <c r="CF74" s="6" t="n">
        <v>0</v>
      </c>
      <c r="CG74" s="10" t="n">
        <v>0</v>
      </c>
      <c r="CH74" s="6" t="n">
        <v>0</v>
      </c>
      <c r="CI74" s="6" t="n">
        <v>0</v>
      </c>
      <c r="CJ74" s="6" t="n">
        <v>0</v>
      </c>
      <c r="CK74" s="10" t="n">
        <v>0</v>
      </c>
      <c r="CL74" s="10" t="n">
        <v>0</v>
      </c>
      <c r="CM74" s="6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6" t="n">
        <v>0</v>
      </c>
      <c r="DK74" s="10" t="n">
        <v>0</v>
      </c>
      <c r="DL74" s="6" t="n">
        <v>0</v>
      </c>
      <c r="DM74" s="6" t="n">
        <v>0</v>
      </c>
      <c r="DN74" s="6" t="n">
        <v>0</v>
      </c>
      <c r="DO74" s="10" t="n">
        <v>0</v>
      </c>
      <c r="DP74" s="10" t="n">
        <v>0</v>
      </c>
      <c r="DQ74" s="6" t="n">
        <v>0</v>
      </c>
      <c r="DR74" s="10" t="n">
        <v>0</v>
      </c>
      <c r="DS74" s="10" t="n">
        <v>0</v>
      </c>
      <c r="DT74" s="10" t="n">
        <v>0</v>
      </c>
      <c r="DU74" s="10" t="n">
        <v>0</v>
      </c>
    </row>
    <row r="75" customFormat="false" ht="1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2"/>
      <c r="R75" s="6"/>
      <c r="S75" s="12"/>
      <c r="T75" s="12"/>
      <c r="U75" s="12"/>
      <c r="V75" s="6"/>
      <c r="W75" s="6"/>
      <c r="X75" s="12"/>
      <c r="Y75" s="6"/>
      <c r="Z75" s="6"/>
      <c r="AA75" s="6"/>
      <c r="AB75" s="6"/>
      <c r="AC75" s="6"/>
      <c r="AD75" s="6"/>
      <c r="AE75" s="6"/>
      <c r="AF75" s="6"/>
      <c r="AG75" s="6"/>
      <c r="AH75" s="15"/>
      <c r="AI75" s="15"/>
      <c r="AJ75" s="12"/>
      <c r="AK75" s="6"/>
      <c r="AL75" s="12"/>
      <c r="AM75" s="12"/>
      <c r="AN75" s="12"/>
      <c r="AO75" s="6"/>
      <c r="AP75" s="6"/>
      <c r="AQ75" s="12"/>
      <c r="AR75" s="6"/>
      <c r="AS75" s="6"/>
      <c r="AT75" s="6"/>
      <c r="AU75" s="6"/>
      <c r="AV75" s="6"/>
      <c r="AW75" s="6"/>
      <c r="AX75" s="6"/>
      <c r="AY75" s="15"/>
      <c r="AZ75" s="15"/>
      <c r="BA75" s="12"/>
      <c r="BB75" s="6"/>
      <c r="BC75" s="12"/>
      <c r="BD75" s="12"/>
      <c r="BE75" s="12"/>
      <c r="BF75" s="6"/>
      <c r="BG75" s="6"/>
      <c r="BH75" s="12"/>
      <c r="BI75" s="6"/>
      <c r="BJ75" s="6"/>
      <c r="BK75" s="6"/>
      <c r="BL75" s="6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2"/>
      <c r="CG75" s="6"/>
      <c r="CH75" s="12"/>
      <c r="CI75" s="12"/>
      <c r="CJ75" s="12"/>
      <c r="CK75" s="6"/>
      <c r="CL75" s="6"/>
      <c r="CM75" s="12"/>
      <c r="CN75" s="6"/>
      <c r="CO75" s="6"/>
      <c r="CP75" s="6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2"/>
      <c r="DK75" s="6"/>
      <c r="DL75" s="12"/>
      <c r="DM75" s="12"/>
      <c r="DN75" s="12"/>
      <c r="DO75" s="6"/>
      <c r="DP75" s="6"/>
      <c r="DQ75" s="12"/>
      <c r="DR75" s="6"/>
      <c r="DS75" s="6"/>
      <c r="DT75" s="6"/>
      <c r="DU75" s="6"/>
    </row>
    <row r="76" customFormat="false" ht="15.75" hidden="false" customHeight="false" outlineLevel="0" collapsed="false">
      <c r="B76" s="13" t="n">
        <f aca="false">SUM(B68:B74)</f>
        <v>4.6</v>
      </c>
      <c r="C76" s="13" t="n">
        <f aca="false">SUM(C68:C74)</f>
        <v>0</v>
      </c>
      <c r="D76" s="13" t="n">
        <f aca="false">SUM(D68:D74)</f>
        <v>0</v>
      </c>
      <c r="E76" s="13" t="n">
        <f aca="false">SUM(E68:E74)</f>
        <v>0</v>
      </c>
      <c r="F76" s="13" t="n">
        <f aca="false">SUM(F68:F74)</f>
        <v>0</v>
      </c>
      <c r="G76" s="13" t="n">
        <f aca="false">SUM(G68:G74)</f>
        <v>0</v>
      </c>
      <c r="H76" s="13" t="n">
        <f aca="false">SUM(H68:H74)</f>
        <v>0</v>
      </c>
      <c r="I76" s="13" t="n">
        <f aca="false">SUM(I68:I74)</f>
        <v>0</v>
      </c>
      <c r="J76" s="13" t="n">
        <f aca="false">SUM(J68:J74)</f>
        <v>0</v>
      </c>
      <c r="K76" s="13" t="n">
        <f aca="false">SUM(K68:K74)</f>
        <v>0</v>
      </c>
      <c r="L76" s="13" t="n">
        <f aca="false">SUM(L68:L74)</f>
        <v>0</v>
      </c>
      <c r="M76" s="13" t="n">
        <f aca="false">SUM(M68:M74)</f>
        <v>0</v>
      </c>
      <c r="N76" s="13" t="n">
        <f aca="false">SUM(N68:N74)</f>
        <v>0</v>
      </c>
      <c r="O76" s="13" t="n">
        <f aca="false">SUM(O68:O74)</f>
        <v>0</v>
      </c>
      <c r="P76" s="13" t="n">
        <f aca="false">SUM(P68:P74)</f>
        <v>6.1</v>
      </c>
      <c r="Q76" s="13" t="n">
        <f aca="false">SUM(Q68:Q74)</f>
        <v>5.9</v>
      </c>
      <c r="R76" s="13" t="n">
        <f aca="false">SUM(R68:R74)</f>
        <v>4.6</v>
      </c>
      <c r="S76" s="13" t="n">
        <f aca="false">SUM(S68:S74)</f>
        <v>5.4</v>
      </c>
      <c r="T76" s="13" t="n">
        <f aca="false">SUM(T68:T74)</f>
        <v>6.1</v>
      </c>
      <c r="U76" s="13" t="n">
        <f aca="false">SUM(U68:U74)</f>
        <v>5.2</v>
      </c>
      <c r="V76" s="13" t="n">
        <f aca="false">SUM(V68:V74)</f>
        <v>4.4</v>
      </c>
      <c r="W76" s="13" t="n">
        <f aca="false">SUM(W68:W74)</f>
        <v>4.5</v>
      </c>
      <c r="X76" s="13" t="n">
        <f aca="false">SUM(X68:X74)</f>
        <v>5.6</v>
      </c>
      <c r="Y76" s="13" t="n">
        <f aca="false">SUM(Y68:Y74)</f>
        <v>4.4</v>
      </c>
      <c r="Z76" s="13" t="n">
        <f aca="false">SUM(Z68:Z74)</f>
        <v>3</v>
      </c>
      <c r="AA76" s="13" t="n">
        <f aca="false">SUM(AA68:AA74)</f>
        <v>4.7</v>
      </c>
      <c r="AB76" s="13" t="n">
        <f aca="false">SUM(AB68:AB74)</f>
        <v>4.6</v>
      </c>
      <c r="AC76" s="13" t="n">
        <f aca="false">SUM(AC68:AC74)</f>
        <v>4</v>
      </c>
      <c r="AD76" s="13" t="n">
        <f aca="false">SUM(AD68:AD74)</f>
        <v>4.1</v>
      </c>
      <c r="AE76" s="13" t="n">
        <f aca="false">SUM(AE68:AE74)</f>
        <v>4.3</v>
      </c>
      <c r="AF76" s="13" t="n">
        <f aca="false">SUM(AF68:AF74)</f>
        <v>4.6</v>
      </c>
      <c r="AG76" s="13" t="n">
        <f aca="false">SUM(AG68:AG74)</f>
        <v>3.8</v>
      </c>
      <c r="AH76" s="13" t="n">
        <f aca="false">SUM(AH68:AH74)</f>
        <v>4.6</v>
      </c>
      <c r="AI76" s="13" t="n">
        <f aca="false">SUM(AI68:AI74)</f>
        <v>5.5</v>
      </c>
      <c r="AJ76" s="13" t="n">
        <f aca="false">SUM(AJ68:AJ74)</f>
        <v>4.1</v>
      </c>
      <c r="AK76" s="13" t="n">
        <f aca="false">SUM(AK68:AK74)</f>
        <v>5.2</v>
      </c>
      <c r="AL76" s="13" t="n">
        <f aca="false">SUM(AL68:AL74)</f>
        <v>3.8</v>
      </c>
      <c r="AM76" s="13" t="n">
        <f aca="false">SUM(AM68:AM74)</f>
        <v>5.2</v>
      </c>
      <c r="AN76" s="13" t="n">
        <f aca="false">SUM(AN68:AN74)</f>
        <v>3.8</v>
      </c>
      <c r="AO76" s="13" t="n">
        <f aca="false">SUM(AO68:AO74)</f>
        <v>5</v>
      </c>
      <c r="AP76" s="13" t="n">
        <f aca="false">SUM(AP68:AP74)</f>
        <v>4.7</v>
      </c>
      <c r="AQ76" s="13" t="n">
        <f aca="false">SUM(AQ68:AQ74)</f>
        <v>4.8</v>
      </c>
      <c r="AR76" s="13" t="n">
        <f aca="false">SUM(AR68:AR74)</f>
        <v>4.8</v>
      </c>
      <c r="AS76" s="13" t="n">
        <f aca="false">SUM(AS68:AS74)</f>
        <v>4.8</v>
      </c>
      <c r="AT76" s="13" t="n">
        <f aca="false">SUM(AT68:AT74)</f>
        <v>3.9</v>
      </c>
      <c r="AU76" s="13" t="n">
        <f aca="false">SUM(AU68:AU74)</f>
        <v>4.9</v>
      </c>
      <c r="AV76" s="13" t="n">
        <f aca="false">SUM(AV68:AV74)</f>
        <v>5.1</v>
      </c>
      <c r="AW76" s="13" t="n">
        <f aca="false">SUM(AW68:AW74)</f>
        <v>4.3</v>
      </c>
      <c r="AX76" s="13" t="n">
        <f aca="false">SUM(AX68:AX74)</f>
        <v>4.8</v>
      </c>
      <c r="AY76" s="14" t="n">
        <f aca="false">SUM(AY68:AY74)</f>
        <v>4.7</v>
      </c>
      <c r="AZ76" s="14" t="n">
        <f aca="false">SUM(AZ68:AZ74)</f>
        <v>3.2</v>
      </c>
      <c r="BA76" s="14" t="n">
        <f aca="false">SUM(BA68:BA74)</f>
        <v>4.3</v>
      </c>
      <c r="BB76" s="14" t="n">
        <f aca="false">SUM(BB68:BB74)</f>
        <v>3.2</v>
      </c>
      <c r="BC76" s="14" t="n">
        <f aca="false">SUM(BC68:BC74)</f>
        <v>4.5</v>
      </c>
      <c r="BD76" s="14" t="n">
        <f aca="false">SUM(BD68:BD74)</f>
        <v>3.7</v>
      </c>
      <c r="BE76" s="14" t="n">
        <f aca="false">SUM(BE68:BE74)</f>
        <v>4.4</v>
      </c>
      <c r="BF76" s="14" t="n">
        <f aca="false">SUM(BF68:BF74)</f>
        <v>4.7</v>
      </c>
      <c r="BG76" s="14" t="n">
        <f aca="false">SUM(BG68:BG74)</f>
        <v>5.9</v>
      </c>
      <c r="BH76" s="14" t="n">
        <f aca="false">SUM(BH68:BH74)</f>
        <v>4.3</v>
      </c>
      <c r="BI76" s="14" t="n">
        <f aca="false">SUM(BI68:BI74)</f>
        <v>4</v>
      </c>
      <c r="BJ76" s="14" t="n">
        <f aca="false">SUM(BJ68:BJ74)</f>
        <v>4.1</v>
      </c>
      <c r="BK76" s="14" t="n">
        <f aca="false">SUM(BK68:BK74)</f>
        <v>3</v>
      </c>
      <c r="BL76" s="14" t="n">
        <f aca="false">SUM(BL68:BL74)</f>
        <v>4.9</v>
      </c>
      <c r="BM76" s="13" t="n">
        <f aca="false">SUM(BM68:BM74)</f>
        <v>3.1</v>
      </c>
      <c r="BN76" s="13" t="n">
        <f aca="false">SUM(BN68:BN74)</f>
        <v>5.5</v>
      </c>
      <c r="BO76" s="13" t="n">
        <f aca="false">SUM(BO68:BO74)</f>
        <v>4.3</v>
      </c>
      <c r="BP76" s="13" t="n">
        <f aca="false">SUM(BP68:BP74)</f>
        <v>3.3</v>
      </c>
      <c r="BQ76" s="13" t="n">
        <f aca="false">SUM(BQ68:BQ74)</f>
        <v>5</v>
      </c>
      <c r="BR76" s="13" t="n">
        <f aca="false">SUM(BR68:BR74)</f>
        <v>3.5</v>
      </c>
      <c r="BS76" s="13" t="n">
        <f aca="false">SUM(BS68:BS74)</f>
        <v>4.1</v>
      </c>
      <c r="BT76" s="13" t="n">
        <f aca="false">SUM(BT68:BT74)</f>
        <v>4.9</v>
      </c>
      <c r="BU76" s="13" t="n">
        <f aca="false">SUM(BU68:BU74)</f>
        <v>4</v>
      </c>
      <c r="BV76" s="13" t="n">
        <f aca="false">SUM(BV68:BV74)</f>
        <v>4</v>
      </c>
      <c r="BW76" s="13" t="n">
        <f aca="false">SUM(BW68:BW74)</f>
        <v>4.4</v>
      </c>
      <c r="BX76" s="13" t="n">
        <f aca="false">SUM(BX68:BX74)</f>
        <v>3.6</v>
      </c>
      <c r="BY76" s="13" t="n">
        <f aca="false">SUM(BY68:BY74)</f>
        <v>4.8</v>
      </c>
      <c r="BZ76" s="13" t="n">
        <f aca="false">SUM(BZ68:BZ74)</f>
        <v>5</v>
      </c>
      <c r="CA76" s="13" t="n">
        <f aca="false">SUM(CA68:CA74)</f>
        <v>4.7</v>
      </c>
      <c r="CB76" s="13" t="n">
        <f aca="false">SUM(CB68:CB74)</f>
        <v>4.2</v>
      </c>
      <c r="CC76" s="13" t="n">
        <f aca="false">SUM(CC68:CC74)</f>
        <v>3.4</v>
      </c>
      <c r="CD76" s="13" t="n">
        <f aca="false">SUM(CD68:CD74)</f>
        <v>4.9</v>
      </c>
      <c r="CE76" s="13" t="n">
        <f aca="false">SUM(CE68:CE74)</f>
        <v>4.2</v>
      </c>
      <c r="CF76" s="13" t="n">
        <f aca="false">SUM(CF68:CF74)</f>
        <v>4.1</v>
      </c>
      <c r="CG76" s="13" t="n">
        <f aca="false">SUM(CG68:CG74)</f>
        <v>4.2</v>
      </c>
      <c r="CH76" s="13" t="n">
        <f aca="false">SUM(CH68:CH74)</f>
        <v>3.3</v>
      </c>
      <c r="CI76" s="13" t="n">
        <f aca="false">SUM(CI68:CI74)</f>
        <v>2.3</v>
      </c>
      <c r="CJ76" s="13" t="n">
        <f aca="false">SUM(CJ68:CJ74)</f>
        <v>2.8</v>
      </c>
      <c r="CK76" s="13" t="n">
        <f aca="false">SUM(CK68:CK74)</f>
        <v>5.2</v>
      </c>
      <c r="CL76" s="13" t="n">
        <f aca="false">SUM(CL68:CL74)</f>
        <v>5</v>
      </c>
      <c r="CM76" s="13" t="n">
        <f aca="false">SUM(CM68:CM74)</f>
        <v>4.2</v>
      </c>
      <c r="CN76" s="13" t="n">
        <f aca="false">SUM(CN68:CN74)</f>
        <v>4.6</v>
      </c>
      <c r="CO76" s="13" t="n">
        <f aca="false">SUM(CO68:CO74)</f>
        <v>4.6</v>
      </c>
      <c r="CP76" s="13" t="n">
        <f aca="false">SUM(CP68:CP74)</f>
        <v>4.3</v>
      </c>
      <c r="CQ76" s="13" t="n">
        <f aca="false">SUM(CQ68:CQ74)</f>
        <v>4.1</v>
      </c>
      <c r="CR76" s="13" t="n">
        <f aca="false">SUM(CR68:CR74)</f>
        <v>4.8</v>
      </c>
      <c r="CS76" s="13" t="n">
        <f aca="false">SUM(CS68:CS74)</f>
        <v>3.9</v>
      </c>
      <c r="CT76" s="13" t="n">
        <f aca="false">SUM(CT68:CT74)</f>
        <v>4.2</v>
      </c>
      <c r="CU76" s="13" t="n">
        <f aca="false">SUM(CU68:CU74)</f>
        <v>5.1</v>
      </c>
      <c r="CV76" s="13" t="n">
        <f aca="false">SUM(CV68:CV74)</f>
        <v>5.3</v>
      </c>
      <c r="CW76" s="13" t="n">
        <f aca="false">SUM(CW68:CW74)</f>
        <v>5.3</v>
      </c>
      <c r="CX76" s="13" t="n">
        <f aca="false">SUM(CX68:CX74)</f>
        <v>5.3</v>
      </c>
      <c r="CY76" s="13" t="n">
        <f aca="false">SUM(CY68:CY74)</f>
        <v>5.4</v>
      </c>
      <c r="CZ76" s="13" t="n">
        <f aca="false">SUM(CZ68:CZ74)</f>
        <v>5.3</v>
      </c>
      <c r="DA76" s="13" t="n">
        <f aca="false">SUM(DA68:DA74)</f>
        <v>5.1</v>
      </c>
      <c r="DB76" s="13" t="n">
        <f aca="false">SUM(DB68:DB74)</f>
        <v>4.3</v>
      </c>
      <c r="DC76" s="13" t="n">
        <f aca="false">SUM(DC68:DC74)</f>
        <v>5.6</v>
      </c>
      <c r="DD76" s="13" t="n">
        <f aca="false">SUM(DD68:DD74)</f>
        <v>4.1</v>
      </c>
      <c r="DE76" s="13" t="n">
        <f aca="false">SUM(DE68:DE74)</f>
        <v>4.6</v>
      </c>
      <c r="DF76" s="13" t="n">
        <f aca="false">SUM(DF68:DF74)</f>
        <v>4.3</v>
      </c>
      <c r="DG76" s="13" t="n">
        <f aca="false">SUM(DG68:DG74)</f>
        <v>4</v>
      </c>
      <c r="DH76" s="13" t="n">
        <f aca="false">SUM(DH68:DH74)</f>
        <v>5</v>
      </c>
      <c r="DI76" s="13" t="n">
        <f aca="false">SUM(DI68:DI74)</f>
        <v>4.1</v>
      </c>
      <c r="DJ76" s="13" t="n">
        <f aca="false">SUM(DJ68:DJ74)</f>
        <v>4.1</v>
      </c>
      <c r="DK76" s="13" t="n">
        <f aca="false">SUM(DK68:DK74)</f>
        <v>3.9</v>
      </c>
      <c r="DL76" s="13" t="n">
        <f aca="false">SUM(DL68:DL74)</f>
        <v>2.3</v>
      </c>
      <c r="DM76" s="13" t="n">
        <f aca="false">SUM(DM68:DM74)</f>
        <v>3.5</v>
      </c>
      <c r="DN76" s="13" t="n">
        <f aca="false">SUM(DN68:DN74)</f>
        <v>4.8</v>
      </c>
      <c r="DO76" s="13" t="n">
        <f aca="false">SUM(DO68:DO74)</f>
        <v>6.4</v>
      </c>
      <c r="DP76" s="13" t="n">
        <f aca="false">SUM(DP68:DP74)</f>
        <v>4.6</v>
      </c>
      <c r="DQ76" s="13" t="n">
        <f aca="false">SUM(DQ68:DQ74)</f>
        <v>4.2</v>
      </c>
      <c r="DR76" s="13" t="n">
        <f aca="false">SUM(DR68:DR74)</f>
        <v>4.3</v>
      </c>
      <c r="DS76" s="13" t="n">
        <f aca="false">SUM(DS68:DS74)</f>
        <v>4.6</v>
      </c>
      <c r="DT76" s="13" t="n">
        <f aca="false">SUM(DT68:DT74)</f>
        <v>4.3</v>
      </c>
      <c r="DU76" s="13" t="n">
        <f aca="false">SUM(DU68:DU74)</f>
        <v>5</v>
      </c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</row>
    <row r="78" customFormat="false" ht="15.75" hidden="false" customHeight="false" outlineLevel="0" collapsed="false">
      <c r="A78" s="9" t="s">
        <v>37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</row>
    <row r="80" customFormat="false" ht="15.75" hidden="false" customHeight="false" outlineLevel="0" collapsed="false">
      <c r="A80" s="1" t="s">
        <v>19</v>
      </c>
      <c r="B80" s="16" t="n">
        <v>0.6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 t="n">
        <v>0.6</v>
      </c>
      <c r="Q80" s="16" t="n">
        <v>0.6</v>
      </c>
      <c r="R80" s="16" t="n">
        <v>1.2</v>
      </c>
      <c r="S80" s="13" t="n">
        <v>1.3</v>
      </c>
      <c r="T80" s="13" t="n">
        <v>1.3</v>
      </c>
      <c r="U80" s="13" t="n">
        <v>1.2</v>
      </c>
      <c r="V80" s="13" t="n">
        <v>1.2</v>
      </c>
      <c r="W80" s="16" t="n">
        <v>1.2</v>
      </c>
      <c r="X80" s="16" t="n">
        <v>1.2</v>
      </c>
      <c r="Y80" s="16" t="n">
        <v>1.1</v>
      </c>
      <c r="Z80" s="16" t="n">
        <v>1.1</v>
      </c>
      <c r="AA80" s="16" t="n">
        <v>1.1</v>
      </c>
      <c r="AB80" s="16" t="n">
        <v>1.2</v>
      </c>
      <c r="AC80" s="10" t="n">
        <v>1.2</v>
      </c>
      <c r="AD80" s="10" t="n">
        <v>1.2</v>
      </c>
      <c r="AE80" s="10" t="n">
        <v>1.2</v>
      </c>
      <c r="AF80" s="10" t="n">
        <v>1.2</v>
      </c>
      <c r="AG80" s="10" t="n">
        <v>1.2</v>
      </c>
      <c r="AH80" s="16" t="n">
        <v>1.2</v>
      </c>
      <c r="AI80" s="16" t="n">
        <v>1.2</v>
      </c>
      <c r="AJ80" s="16" t="n">
        <v>1.2</v>
      </c>
      <c r="AK80" s="16" t="n">
        <v>1.2</v>
      </c>
      <c r="AL80" s="13" t="n">
        <v>1.2</v>
      </c>
      <c r="AM80" s="13" t="n">
        <v>1.2</v>
      </c>
      <c r="AN80" s="13" t="n">
        <v>1</v>
      </c>
      <c r="AO80" s="13" t="n">
        <v>1.1</v>
      </c>
      <c r="AP80" s="16" t="n">
        <v>1.1</v>
      </c>
      <c r="AQ80" s="16" t="n">
        <v>1.1</v>
      </c>
      <c r="AR80" s="16" t="n">
        <v>1.2</v>
      </c>
      <c r="AS80" s="16" t="n">
        <v>1.2</v>
      </c>
      <c r="AT80" s="16" t="n">
        <v>1.2</v>
      </c>
      <c r="AU80" s="16" t="n">
        <v>1.2</v>
      </c>
      <c r="AV80" s="10" t="n">
        <v>1.2</v>
      </c>
      <c r="AW80" s="10" t="n">
        <v>1.2</v>
      </c>
      <c r="AX80" s="10" t="n">
        <v>1.2</v>
      </c>
      <c r="AY80" s="17" t="n">
        <v>1.3</v>
      </c>
      <c r="AZ80" s="17" t="n">
        <v>1.2</v>
      </c>
      <c r="BA80" s="17" t="n">
        <v>1</v>
      </c>
      <c r="BB80" s="17" t="n">
        <v>0.9</v>
      </c>
      <c r="BC80" s="14" t="n">
        <v>0.6</v>
      </c>
      <c r="BD80" s="14" t="n">
        <v>0.6</v>
      </c>
      <c r="BE80" s="14" t="n">
        <v>0.6</v>
      </c>
      <c r="BF80" s="14" t="n">
        <v>0.6</v>
      </c>
      <c r="BG80" s="17" t="n">
        <v>0.6</v>
      </c>
      <c r="BH80" s="17" t="n">
        <v>0.8</v>
      </c>
      <c r="BI80" s="17" t="n">
        <v>0.6</v>
      </c>
      <c r="BJ80" s="17" t="n">
        <v>0.5</v>
      </c>
      <c r="BK80" s="17" t="n">
        <v>0.6</v>
      </c>
      <c r="BL80" s="17" t="n">
        <v>0.7</v>
      </c>
      <c r="BM80" s="16" t="n">
        <v>0.5</v>
      </c>
      <c r="BN80" s="16" t="n">
        <v>0.5</v>
      </c>
      <c r="BO80" s="16" t="n">
        <v>0.5</v>
      </c>
      <c r="BP80" s="16" t="n">
        <v>0.5</v>
      </c>
      <c r="BQ80" s="16" t="n">
        <v>0.5</v>
      </c>
      <c r="BR80" s="16" t="n">
        <v>0.5</v>
      </c>
      <c r="BS80" s="16" t="n">
        <v>0.5</v>
      </c>
      <c r="BT80" s="16" t="n">
        <v>0.5</v>
      </c>
      <c r="BU80" s="16" t="n">
        <v>0.5</v>
      </c>
      <c r="BV80" s="16" t="n">
        <v>0.5</v>
      </c>
      <c r="BW80" s="16" t="n">
        <v>0.5</v>
      </c>
      <c r="BX80" s="16" t="n">
        <v>0.5</v>
      </c>
      <c r="BY80" s="16" t="n">
        <v>0.5</v>
      </c>
      <c r="BZ80" s="16" t="n">
        <v>0.5</v>
      </c>
      <c r="CA80" s="16" t="n">
        <v>0.5</v>
      </c>
      <c r="CB80" s="16" t="n">
        <v>0.5</v>
      </c>
      <c r="CC80" s="16" t="n">
        <v>0.5</v>
      </c>
      <c r="CD80" s="16" t="n">
        <v>0.5</v>
      </c>
      <c r="CE80" s="16" t="n">
        <v>0.5</v>
      </c>
      <c r="CF80" s="16" t="n">
        <v>0.5</v>
      </c>
      <c r="CG80" s="16" t="n">
        <v>0.5</v>
      </c>
      <c r="CH80" s="13" t="n">
        <v>0.5</v>
      </c>
      <c r="CI80" s="13" t="n">
        <v>0.5</v>
      </c>
      <c r="CJ80" s="13" t="n">
        <v>0.5</v>
      </c>
      <c r="CK80" s="13" t="n">
        <v>0.5</v>
      </c>
      <c r="CL80" s="16" t="n">
        <v>0.5</v>
      </c>
      <c r="CM80" s="16" t="n">
        <v>0.5</v>
      </c>
      <c r="CN80" s="16" t="n">
        <v>0.5</v>
      </c>
      <c r="CO80" s="16" t="n">
        <v>0.5</v>
      </c>
      <c r="CP80" s="16" t="n">
        <v>0.5</v>
      </c>
      <c r="CQ80" s="16" t="n">
        <v>0.5</v>
      </c>
      <c r="CR80" s="16" t="n">
        <v>0.5</v>
      </c>
      <c r="CS80" s="16" t="n">
        <v>0.5</v>
      </c>
      <c r="CT80" s="16" t="n">
        <v>0.5</v>
      </c>
      <c r="CU80" s="16" t="n">
        <v>0.5</v>
      </c>
      <c r="CV80" s="16" t="n">
        <v>0.5</v>
      </c>
      <c r="CW80" s="16" t="n">
        <v>0.5</v>
      </c>
      <c r="CX80" s="16" t="n">
        <v>0.5</v>
      </c>
      <c r="CY80" s="16" t="n">
        <v>0.5</v>
      </c>
      <c r="CZ80" s="16" t="n">
        <v>0.5</v>
      </c>
      <c r="DA80" s="16" t="n">
        <v>0.5</v>
      </c>
      <c r="DB80" s="16" t="n">
        <v>0.5</v>
      </c>
      <c r="DC80" s="16" t="n">
        <v>0.5</v>
      </c>
      <c r="DD80" s="16" t="n">
        <v>0.5</v>
      </c>
      <c r="DE80" s="16" t="n">
        <v>0.5</v>
      </c>
      <c r="DF80" s="16" t="n">
        <v>0.5</v>
      </c>
      <c r="DG80" s="16" t="n">
        <v>0.5</v>
      </c>
      <c r="DH80" s="16" t="n">
        <v>0.5</v>
      </c>
      <c r="DI80" s="16" t="n">
        <v>0.5</v>
      </c>
      <c r="DJ80" s="16" t="n">
        <v>0.5</v>
      </c>
      <c r="DK80" s="16" t="n">
        <v>0.5</v>
      </c>
      <c r="DL80" s="13" t="n">
        <v>0.5</v>
      </c>
      <c r="DM80" s="13" t="n">
        <v>0.5</v>
      </c>
      <c r="DN80" s="13" t="n">
        <v>0.5</v>
      </c>
      <c r="DO80" s="13" t="n">
        <v>0.5</v>
      </c>
      <c r="DP80" s="16" t="n">
        <v>0.5</v>
      </c>
      <c r="DQ80" s="16" t="n">
        <v>0.5</v>
      </c>
      <c r="DR80" s="16" t="n">
        <v>0.5</v>
      </c>
      <c r="DS80" s="16" t="n">
        <v>0.5</v>
      </c>
      <c r="DT80" s="16" t="n">
        <v>0.5</v>
      </c>
      <c r="DU80" s="16" t="n">
        <v>0.5</v>
      </c>
    </row>
    <row r="81" customFormat="false" ht="1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6"/>
      <c r="R81" s="6"/>
      <c r="S81" s="12"/>
      <c r="T81" s="12"/>
      <c r="U81" s="12"/>
      <c r="V81" s="12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5"/>
      <c r="AI81" s="15"/>
      <c r="AJ81" s="6"/>
      <c r="AK81" s="6"/>
      <c r="AL81" s="12"/>
      <c r="AM81" s="12"/>
      <c r="AN81" s="12"/>
      <c r="AO81" s="12"/>
      <c r="AP81" s="6"/>
      <c r="AQ81" s="6"/>
      <c r="AR81" s="6"/>
      <c r="AS81" s="6"/>
      <c r="AT81" s="6"/>
      <c r="AU81" s="6"/>
      <c r="AV81" s="6"/>
      <c r="AW81" s="6"/>
      <c r="AX81" s="6"/>
      <c r="AY81" s="15"/>
      <c r="AZ81" s="15"/>
      <c r="BA81" s="6"/>
      <c r="BB81" s="6"/>
      <c r="BC81" s="12"/>
      <c r="BD81" s="12"/>
      <c r="BE81" s="12"/>
      <c r="BF81" s="12"/>
      <c r="BG81" s="6"/>
      <c r="BH81" s="6"/>
      <c r="BI81" s="6"/>
      <c r="BJ81" s="6"/>
      <c r="BK81" s="6"/>
      <c r="BL81" s="6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6"/>
      <c r="CG81" s="6"/>
      <c r="CH81" s="12"/>
      <c r="CI81" s="12"/>
      <c r="CJ81" s="12"/>
      <c r="CK81" s="12"/>
      <c r="CL81" s="6"/>
      <c r="CM81" s="6"/>
      <c r="CN81" s="6"/>
      <c r="CO81" s="6"/>
      <c r="CP81" s="6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6"/>
      <c r="DK81" s="6"/>
      <c r="DL81" s="12"/>
      <c r="DM81" s="12"/>
      <c r="DN81" s="12"/>
      <c r="DO81" s="12"/>
      <c r="DP81" s="6"/>
      <c r="DQ81" s="6"/>
      <c r="DR81" s="6"/>
      <c r="DS81" s="6"/>
      <c r="DT81" s="6"/>
      <c r="DU81" s="6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5"/>
      <c r="AI82" s="15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15"/>
      <c r="AZ82" s="1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</row>
    <row r="84" customFormat="false" ht="15" hidden="false" customHeight="false" outlineLevel="0" collapsed="false">
      <c r="A84" s="1" t="s">
        <v>38</v>
      </c>
      <c r="B84" s="6" t="n">
        <f aca="false">SUM(B34+B47+B63+B76+B80)</f>
        <v>91.9</v>
      </c>
      <c r="C84" s="6" t="n">
        <f aca="false">SUM(C34+C47+C63+C76+C80)</f>
        <v>33</v>
      </c>
      <c r="D84" s="6" t="n">
        <f aca="false">SUM(D34+D47+D63+D76+D80)</f>
        <v>33</v>
      </c>
      <c r="E84" s="6" t="n">
        <f aca="false">SUM(E34+E47+E63+E76+E80)</f>
        <v>32</v>
      </c>
      <c r="F84" s="6" t="n">
        <f aca="false">SUM(F34+F47+F63+F76+F80)</f>
        <v>31</v>
      </c>
      <c r="G84" s="6" t="n">
        <f aca="false">SUM(G34+G47+G63+G76+G80)</f>
        <v>30</v>
      </c>
      <c r="H84" s="6" t="n">
        <f aca="false">SUM(H34+H47+H63+H76+H80)</f>
        <v>32</v>
      </c>
      <c r="I84" s="6" t="n">
        <f aca="false">SUM(I34+I47+I63+I76+I80)</f>
        <v>32</v>
      </c>
      <c r="J84" s="6" t="n">
        <f aca="false">SUM(J34+J47+J63+J76+J80)</f>
        <v>32</v>
      </c>
      <c r="K84" s="6" t="n">
        <f aca="false">SUM(K34+K47+K63+K76+K80)</f>
        <v>36</v>
      </c>
      <c r="L84" s="6" t="n">
        <f aca="false">SUM(L34+L47+L63+L76+L80)</f>
        <v>34</v>
      </c>
      <c r="M84" s="6" t="n">
        <f aca="false">SUM(M34+M47+M63+M76+M80)</f>
        <v>35</v>
      </c>
      <c r="N84" s="6" t="n">
        <f aca="false">SUM(N34+N47+N63+N76+N80)</f>
        <v>35</v>
      </c>
      <c r="O84" s="6" t="n">
        <f aca="false">SUM(O34+O47+O63+O76+O80)</f>
        <v>37</v>
      </c>
      <c r="P84" s="6" t="n">
        <f aca="false">SUM(P34+P47+P63+P76+P80)</f>
        <v>95.4</v>
      </c>
      <c r="Q84" s="6" t="n">
        <f aca="false">SUM(Q34+Q47+Q63+Q76+Q80)</f>
        <v>94.2</v>
      </c>
      <c r="R84" s="6" t="n">
        <f aca="false">SUM(R34+R47+R63+R76+R80)</f>
        <v>95</v>
      </c>
      <c r="S84" s="6" t="n">
        <f aca="false">SUM(S34+S47+S63+S76+S80)</f>
        <v>98.2</v>
      </c>
      <c r="T84" s="6" t="n">
        <f aca="false">SUM(T34+T47+T63+T76+T80)</f>
        <v>100.2</v>
      </c>
      <c r="U84" s="6" t="n">
        <f aca="false">SUM(U34+U47+U63+U76+U80)</f>
        <v>88.7</v>
      </c>
      <c r="V84" s="6" t="n">
        <f aca="false">SUM(V34+V47+V63+V76+V80)</f>
        <v>84.3</v>
      </c>
      <c r="W84" s="6" t="n">
        <f aca="false">SUM(W34+W47+W63+W76+W80)</f>
        <v>92.3</v>
      </c>
      <c r="X84" s="6" t="n">
        <f aca="false">SUM(X34+X47+X63+X76+X80)</f>
        <v>85.1</v>
      </c>
      <c r="Y84" s="6" t="n">
        <f aca="false">SUM(Y34+Y47+Y63+Y76+Y80)</f>
        <v>76.7</v>
      </c>
      <c r="Z84" s="6" t="n">
        <f aca="false">SUM(Z34+Z47+Z63+Z76+Z80)</f>
        <v>66</v>
      </c>
      <c r="AA84" s="6" t="n">
        <f aca="false">SUM(AA34+AA47+AA63+AA76+AA80)</f>
        <v>71.3</v>
      </c>
      <c r="AB84" s="6" t="n">
        <f aca="false">SUM(AB34+AB47+AB63+AB76+AB80)</f>
        <v>71.2</v>
      </c>
      <c r="AC84" s="6" t="n">
        <f aca="false">SUM(AC34+AC47+AC63+AC76+AC80)</f>
        <v>73.9</v>
      </c>
      <c r="AD84" s="6" t="n">
        <f aca="false">SUM(AD34+AD47+AD63+AD76+AD80)</f>
        <v>76.5</v>
      </c>
      <c r="AE84" s="6" t="n">
        <f aca="false">SUM(AE34+AE47+AE63+AE76+AE80)</f>
        <v>75.8</v>
      </c>
      <c r="AF84" s="6" t="n">
        <f aca="false">SUM(AF34+AF47+AF63+AF76+AF80)</f>
        <v>84.5</v>
      </c>
      <c r="AG84" s="6" t="n">
        <f aca="false">SUM(AG34+AG47+AG63+AG76+AG80)</f>
        <v>81.6</v>
      </c>
      <c r="AH84" s="6" t="n">
        <f aca="false">SUM(AH34+AH47+AH63+AH76+AH80)</f>
        <v>81.1</v>
      </c>
      <c r="AI84" s="6" t="n">
        <f aca="false">SUM(AI34+AI47+AI63+AI76+AI80)</f>
        <v>80.9</v>
      </c>
      <c r="AJ84" s="6" t="n">
        <f aca="false">SUM(AJ34+AJ47+AJ63+AJ76+AJ80)</f>
        <v>79.8</v>
      </c>
      <c r="AK84" s="6" t="n">
        <f aca="false">SUM(AK34+AK47+AK63+AK76+AK80)</f>
        <v>80.6</v>
      </c>
      <c r="AL84" s="6" t="n">
        <f aca="false">SUM(AL34+AL47+AL63+AL76+AL80)</f>
        <v>74.8</v>
      </c>
      <c r="AM84" s="6" t="n">
        <f aca="false">SUM(AM34+AM47+AM63+AM76+AM80)</f>
        <v>79.7</v>
      </c>
      <c r="AN84" s="6" t="n">
        <f aca="false">SUM(AN34+AN47+AN63+AN76+AN80)</f>
        <v>66.5</v>
      </c>
      <c r="AO84" s="6" t="n">
        <f aca="false">SUM(AO34+AO47+AO63+AO76+AO80)</f>
        <v>78</v>
      </c>
      <c r="AP84" s="6" t="n">
        <f aca="false">SUM(AP34+AP47+AP63+AP76+AP80)</f>
        <v>82.2</v>
      </c>
      <c r="AQ84" s="6" t="n">
        <f aca="false">SUM(AQ34+AQ47+AQ63+AQ76+AQ80)</f>
        <v>83.9</v>
      </c>
      <c r="AR84" s="6" t="n">
        <f aca="false">SUM(AR34+AR47+AR63+AR76+AR80)</f>
        <v>83</v>
      </c>
      <c r="AS84" s="6" t="n">
        <f aca="false">SUM(AS34+AS47+AS63+AS76+AS80)</f>
        <v>83.8</v>
      </c>
      <c r="AT84" s="6" t="n">
        <f aca="false">SUM(AT34+AT47+AT63+AT76+AT80)</f>
        <v>83.7</v>
      </c>
      <c r="AU84" s="6" t="n">
        <f aca="false">SUM(AU34+AU47+AU63+AU76+AU80)</f>
        <v>81.8</v>
      </c>
      <c r="AV84" s="6" t="n">
        <f aca="false">SUM(AV34+AV47+AV63+AV76+AV80)</f>
        <v>88.9</v>
      </c>
      <c r="AW84" s="6" t="n">
        <f aca="false">SUM(AW34+AW47+AW63+AW76+AW80)</f>
        <v>79.5</v>
      </c>
      <c r="AX84" s="6" t="n">
        <f aca="false">SUM(AX34+AX47+AX63+AX76+AX80)</f>
        <v>82.5</v>
      </c>
      <c r="AY84" s="6" t="n">
        <f aca="false">SUM(AY34+AY47+AY63+AY76+AY80)</f>
        <v>89</v>
      </c>
      <c r="AZ84" s="6" t="n">
        <f aca="false">SUM(AZ34+AZ47+AZ63+AZ76+AZ80)</f>
        <v>78.8</v>
      </c>
      <c r="BA84" s="6" t="n">
        <f aca="false">SUM(BA34+BA47+BA63+BA76+BA80)</f>
        <v>88.5</v>
      </c>
      <c r="BB84" s="6" t="n">
        <f aca="false">SUM(BB34+BB47+BB63+BB76+BB80)</f>
        <v>72.3</v>
      </c>
      <c r="BC84" s="6" t="n">
        <f aca="false">SUM(BC34+BC47+BC63+BC76+BC80)</f>
        <v>72.4</v>
      </c>
      <c r="BD84" s="6" t="n">
        <f aca="false">SUM(BD34+BD47+BD63+BD76+BD80)</f>
        <v>69.9</v>
      </c>
      <c r="BE84" s="6" t="n">
        <f aca="false">SUM(BE34+BE47+BE63+BE76+BE80)</f>
        <v>68.2</v>
      </c>
      <c r="BF84" s="6" t="n">
        <f aca="false">SUM(BF34+BF47+BF63+BF76+BF80)</f>
        <v>76.7</v>
      </c>
      <c r="BG84" s="6" t="n">
        <f aca="false">SUM(BG34+BG47+BG63+BG76+BG80)</f>
        <v>81</v>
      </c>
      <c r="BH84" s="6" t="n">
        <f aca="false">SUM(BH34+BH47+BH63+BH76+BH80)</f>
        <v>75.9</v>
      </c>
      <c r="BI84" s="6" t="n">
        <f aca="false">SUM(BI34+BI47+BI63+BI76+BI80)</f>
        <v>75.4</v>
      </c>
      <c r="BJ84" s="6" t="n">
        <f aca="false">SUM(BJ34+BJ47+BJ63+BJ76+BJ80)</f>
        <v>73.2</v>
      </c>
      <c r="BK84" s="6" t="n">
        <f aca="false">SUM(BK34+BK47+BK63+BK76+BK80)</f>
        <v>69.6</v>
      </c>
      <c r="BL84" s="6" t="n">
        <f aca="false">SUM(BL34+BL47+BL63+BL76+BL80)</f>
        <v>72.2</v>
      </c>
      <c r="BM84" s="6" t="n">
        <f aca="false">SUM(BM34+BM47+BM63+BM76+BM80)</f>
        <v>72.4</v>
      </c>
      <c r="BN84" s="6" t="n">
        <f aca="false">SUM(BN34+BN47+BN63+BN76+BN80)</f>
        <v>77.1</v>
      </c>
      <c r="BO84" s="6" t="n">
        <f aca="false">SUM(BO34+BO47+BO63+BO76+BO80)</f>
        <v>78</v>
      </c>
      <c r="BP84" s="6" t="n">
        <f aca="false">SUM(BP34+BP47+BP63+BP76+BP80)</f>
        <v>73.7</v>
      </c>
      <c r="BQ84" s="6" t="n">
        <f aca="false">SUM(BQ34+BQ47+BQ63+BQ76+BQ80)</f>
        <v>76.3</v>
      </c>
      <c r="BR84" s="6" t="n">
        <f aca="false">SUM(BR34+BR47+BR63+BR76+BR80)</f>
        <v>68.8</v>
      </c>
      <c r="BS84" s="6" t="n">
        <f aca="false">SUM(BS34+BS47+BS63+BS76+BS80)</f>
        <v>73.6</v>
      </c>
      <c r="BT84" s="6" t="n">
        <f aca="false">SUM(BT34+BT47+BT63+BT76+BT80)</f>
        <v>76.7</v>
      </c>
      <c r="BU84" s="6" t="n">
        <f aca="false">SUM(BU34+BU47+BU63+BU76+BU80)</f>
        <v>76</v>
      </c>
      <c r="BV84" s="6" t="n">
        <f aca="false">SUM(BV34+BV47+BV63+BV76+BV80)</f>
        <v>70.9</v>
      </c>
      <c r="BW84" s="6" t="n">
        <f aca="false">SUM(BW34+BW47+BW63+BW76+BW80)</f>
        <v>69.4</v>
      </c>
      <c r="BX84" s="6" t="n">
        <f aca="false">SUM(BX34+BX47+BX63+BX76+BX80)</f>
        <v>61.5</v>
      </c>
      <c r="BY84" s="6" t="n">
        <f aca="false">SUM(BY34+BY47+BY63+BY76+BY80)</f>
        <v>61.8</v>
      </c>
      <c r="BZ84" s="6" t="n">
        <f aca="false">SUM(BZ34+BZ47+BZ63+BZ76+BZ80)</f>
        <v>66</v>
      </c>
      <c r="CA84" s="6" t="n">
        <f aca="false">SUM(CA34+CA47+CA63+CA76+CA80)</f>
        <v>76.5</v>
      </c>
      <c r="CB84" s="6" t="n">
        <f aca="false">SUM(CB34+CB47+CB63+CB76+CB80)</f>
        <v>76.6</v>
      </c>
      <c r="CC84" s="6" t="n">
        <f aca="false">SUM(CC34+CC47+CC63+CC76+CC80)</f>
        <v>82.5</v>
      </c>
      <c r="CD84" s="6" t="n">
        <f aca="false">SUM(CD34+CD47+CD63+CD76+CD80)</f>
        <v>81.5</v>
      </c>
      <c r="CE84" s="6" t="n">
        <f aca="false">SUM(CE34+CE47+CE63+CE76+CE80)</f>
        <v>78.2</v>
      </c>
      <c r="CF84" s="6" t="n">
        <f aca="false">SUM(CF34+CF47+CF63+CF76+CF80)</f>
        <v>74.6</v>
      </c>
      <c r="CG84" s="6" t="n">
        <f aca="false">SUM(CG34+CG47+CG63+CG76+CG80)</f>
        <v>73.4</v>
      </c>
      <c r="CH84" s="6" t="n">
        <f aca="false">SUM(CH34+CH47+CH63+CH76+CH80)</f>
        <v>70.7</v>
      </c>
      <c r="CI84" s="6" t="n">
        <f aca="false">SUM(CI34+CI47+CI63+CI76+CI80)</f>
        <v>68.6</v>
      </c>
      <c r="CJ84" s="6" t="n">
        <f aca="false">SUM(CJ34+CJ47+CJ63+CJ76+CJ80)</f>
        <v>72</v>
      </c>
      <c r="CK84" s="6" t="n">
        <f aca="false">SUM(CK34+CK47+CK63+CK76+CK80)</f>
        <v>72.6</v>
      </c>
      <c r="CL84" s="6" t="n">
        <f aca="false">SUM(CL34+CL47+CL63+CL76+CL80)</f>
        <v>77.1</v>
      </c>
      <c r="CM84" s="6" t="n">
        <f aca="false">SUM(CM34+CM47+CM63+CM76+CM80)</f>
        <v>68.2</v>
      </c>
      <c r="CN84" s="6" t="n">
        <f aca="false">SUM(CN34+CN47+CN63+CN76+CN80)</f>
        <v>69.9</v>
      </c>
      <c r="CO84" s="6" t="n">
        <f aca="false">SUM(CO34+CO47+CO63+CO76+CO80)</f>
        <v>72.2</v>
      </c>
      <c r="CP84" s="6" t="n">
        <f aca="false">SUM(CP34+CP47+CP63+CP76+CP80)</f>
        <v>70.3</v>
      </c>
      <c r="CQ84" s="6" t="n">
        <f aca="false">SUM(CQ34+CQ47+CQ63+CQ76+CQ80)</f>
        <v>74.5</v>
      </c>
      <c r="CR84" s="6" t="n">
        <f aca="false">SUM(CR34+CR47+CR63+CR76+CR80)</f>
        <v>75.6</v>
      </c>
      <c r="CS84" s="6" t="n">
        <f aca="false">SUM(CS34+CS47+CS63+CS76+CS80)</f>
        <v>76.3</v>
      </c>
      <c r="CT84" s="6" t="n">
        <f aca="false">SUM(CT34+CT47+CT63+CT76+CT80)</f>
        <v>72.7</v>
      </c>
      <c r="CU84" s="6" t="n">
        <f aca="false">SUM(CU34+CU47+CU63+CU76+CU80)</f>
        <v>72</v>
      </c>
      <c r="CV84" s="6" t="n">
        <f aca="false">SUM(CV34+CV47+CV63+CV76+CV80)</f>
        <v>80.1</v>
      </c>
      <c r="CW84" s="6" t="n">
        <f aca="false">SUM(CW34+CW47+CW63+CW76+CW80)</f>
        <v>77.5</v>
      </c>
      <c r="CX84" s="6" t="n">
        <f aca="false">SUM(CX34+CX47+CX63+CX76+CX80)</f>
        <v>75.2</v>
      </c>
      <c r="CY84" s="6" t="n">
        <f aca="false">SUM(CY34+CY47+CY63+CY76+CY80)</f>
        <v>71.4</v>
      </c>
      <c r="CZ84" s="6" t="n">
        <f aca="false">SUM(CZ34+CZ47+CZ63+CZ76+CZ80)</f>
        <v>73</v>
      </c>
      <c r="DA84" s="6" t="n">
        <f aca="false">SUM(DA34+DA47+DA63+DA76+DA80)</f>
        <v>65.7</v>
      </c>
      <c r="DB84" s="6" t="n">
        <f aca="false">SUM(DB34+DB47+DB63+DB76+DB80)</f>
        <v>75.9</v>
      </c>
      <c r="DC84" s="6" t="n">
        <f aca="false">SUM(DC34+DC47+DC63+DC76+DC80)</f>
        <v>83.9</v>
      </c>
      <c r="DD84" s="6" t="n">
        <f aca="false">SUM(DD34+DD47+DD63+DD76+DD80)</f>
        <v>81.6</v>
      </c>
      <c r="DE84" s="6" t="n">
        <f aca="false">SUM(DE34+DE47+DE63+DE76+DE80)</f>
        <v>76.6</v>
      </c>
      <c r="DF84" s="6" t="n">
        <f aca="false">SUM(DF34+DF47+DF63+DF76+DF80)</f>
        <v>72.8</v>
      </c>
      <c r="DG84" s="6" t="n">
        <f aca="false">SUM(DG34+DG47+DG63+DG76+DG80)</f>
        <v>77</v>
      </c>
      <c r="DH84" s="6" t="n">
        <f aca="false">SUM(DH34+DH47+DH63+DH76+DH80)</f>
        <v>68.1</v>
      </c>
      <c r="DI84" s="6" t="n">
        <f aca="false">SUM(DI34+DI47+DI63+DI76+DI80)</f>
        <v>71.2</v>
      </c>
      <c r="DJ84" s="6" t="n">
        <f aca="false">SUM(DJ34+DJ47+DJ63+DJ76+DJ80)</f>
        <v>72</v>
      </c>
      <c r="DK84" s="6" t="n">
        <f aca="false">SUM(DK34+DK47+DK63+DK76+DK80)</f>
        <v>66.8</v>
      </c>
      <c r="DL84" s="6" t="n">
        <f aca="false">SUM(DL34+DL47+DL63+DL76+DL80)</f>
        <v>74.8</v>
      </c>
      <c r="DM84" s="6" t="n">
        <f aca="false">SUM(DM34+DM47+DM63+DM76+DM80)</f>
        <v>66.4</v>
      </c>
      <c r="DN84" s="6" t="n">
        <f aca="false">SUM(DN34+DN47+DN63+DN76+DN80)</f>
        <v>72.2</v>
      </c>
      <c r="DO84" s="6" t="n">
        <f aca="false">SUM(DO34+DO47+DO63+DO76+DO80)</f>
        <v>68</v>
      </c>
      <c r="DP84" s="6" t="n">
        <f aca="false">SUM(DP34+DP47+DP63+DP76+DP80)</f>
        <v>65.7</v>
      </c>
      <c r="DQ84" s="6" t="n">
        <f aca="false">SUM(DQ34+DQ47+DQ63+DQ76+DQ80)</f>
        <v>71.5</v>
      </c>
      <c r="DR84" s="6" t="n">
        <f aca="false">SUM(DR34+DR47+DR63+DR76+DR80)</f>
        <v>62.8</v>
      </c>
      <c r="DS84" s="6" t="n">
        <f aca="false">SUM(DS34+DS47+DS63+DS76+DS80)</f>
        <v>73.6</v>
      </c>
      <c r="DT84" s="6" t="n">
        <f aca="false">SUM(DT34+DT47+DT63+DT76+DT80)</f>
        <v>65.7</v>
      </c>
      <c r="DU84" s="6" t="n">
        <f aca="false">SUM(DU34+DU47+DU63+DU76+DU80)</f>
        <v>70.8</v>
      </c>
    </row>
    <row r="85" customFormat="false" ht="15" hidden="false" customHeight="false" outlineLevel="0" collapsed="false">
      <c r="B85" s="5"/>
      <c r="I85" s="1"/>
      <c r="J85" s="1"/>
      <c r="K85" s="1"/>
      <c r="L85" s="1"/>
      <c r="M85" s="1"/>
      <c r="N85" s="1"/>
      <c r="O85" s="1"/>
      <c r="P85" s="1"/>
      <c r="Q85" s="5"/>
      <c r="R85" s="6"/>
      <c r="S85" s="5"/>
      <c r="T85" s="5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5"/>
      <c r="AI85" s="1"/>
      <c r="AJ85" s="5"/>
      <c r="AK85" s="6"/>
      <c r="AL85" s="5"/>
      <c r="AM85" s="5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5"/>
      <c r="AZ85" s="1"/>
      <c r="BA85" s="5"/>
      <c r="BB85" s="6"/>
      <c r="BC85" s="5"/>
      <c r="BD85" s="5"/>
      <c r="BE85" s="6"/>
      <c r="BF85" s="6"/>
      <c r="BG85" s="6"/>
      <c r="BH85" s="6"/>
      <c r="BI85" s="6"/>
      <c r="BJ85" s="6"/>
      <c r="BK85" s="6"/>
      <c r="BL85" s="6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1"/>
      <c r="CF85" s="5"/>
      <c r="CG85" s="6"/>
      <c r="CH85" s="5"/>
      <c r="CI85" s="5"/>
      <c r="CJ85" s="6"/>
      <c r="CK85" s="6"/>
      <c r="CL85" s="6"/>
      <c r="CM85" s="6"/>
      <c r="CN85" s="6"/>
      <c r="CO85" s="6"/>
      <c r="CP85" s="6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1"/>
      <c r="DJ85" s="5"/>
      <c r="DK85" s="6"/>
      <c r="DL85" s="5"/>
      <c r="DM85" s="5"/>
      <c r="DN85" s="6"/>
      <c r="DO85" s="6"/>
      <c r="DP85" s="6"/>
      <c r="DQ85" s="6"/>
      <c r="DR85" s="6"/>
      <c r="DS85" s="6"/>
      <c r="DT85" s="6"/>
      <c r="DU85" s="6"/>
    </row>
    <row r="86" customFormat="false" ht="15" hidden="false" customHeight="false" outlineLevel="0" collapsed="false">
      <c r="A86" s="1" t="s">
        <v>39</v>
      </c>
      <c r="B86" s="10" t="n">
        <f aca="false">-SUM(B43+B45+B59+B61+B72+B74)</f>
        <v>-3.9</v>
      </c>
      <c r="C86" s="10" t="n">
        <f aca="false">-SUM(C43+C45+C59+C61+C72+C74)</f>
        <v>-0</v>
      </c>
      <c r="D86" s="10" t="n">
        <f aca="false">-SUM(D43+D45+D59+D61+D72+D74)</f>
        <v>-0</v>
      </c>
      <c r="E86" s="10" t="n">
        <f aca="false">-SUM(E43+E45+E59+E61+E72+E74)</f>
        <v>-0</v>
      </c>
      <c r="F86" s="10" t="n">
        <f aca="false">-SUM(F43+F45+F59+F61+F72+F74)</f>
        <v>-0</v>
      </c>
      <c r="G86" s="10" t="n">
        <f aca="false">-SUM(G43+G45+G59+G61+G72+G74)</f>
        <v>-0</v>
      </c>
      <c r="H86" s="10" t="n">
        <f aca="false">-SUM(H43+H45+H59+H61+H72+H74)</f>
        <v>-0</v>
      </c>
      <c r="I86" s="10" t="n">
        <f aca="false">-SUM(I43+I45+I59+I61+I72+I74)</f>
        <v>-0</v>
      </c>
      <c r="J86" s="10" t="n">
        <f aca="false">-SUM(J43+J45+J59+J61+J72+J74)</f>
        <v>-0</v>
      </c>
      <c r="K86" s="10" t="n">
        <f aca="false">-SUM(K43+K45+K59+K61+K72+K74)</f>
        <v>-0</v>
      </c>
      <c r="L86" s="10" t="n">
        <f aca="false">-SUM(L43+L45+L59+L61+L72+L74)</f>
        <v>-0</v>
      </c>
      <c r="M86" s="10" t="n">
        <f aca="false">-SUM(M43+M45+M59+M61+M72+M74)</f>
        <v>-0</v>
      </c>
      <c r="N86" s="10" t="n">
        <f aca="false">-SUM(N43+N45+N59+N61+N72+N74)</f>
        <v>-0</v>
      </c>
      <c r="O86" s="10" t="n">
        <f aca="false">-SUM(O43+O45+O59+O61+O72+O74)</f>
        <v>-0</v>
      </c>
      <c r="P86" s="10" t="n">
        <f aca="false">-SUM(P43+P45+P59+P61+P72+P74)</f>
        <v>-6.1</v>
      </c>
      <c r="Q86" s="10" t="n">
        <f aca="false">-SUM(Q43+Q45+Q59+Q61+Q72+Q74)</f>
        <v>-6.2</v>
      </c>
      <c r="R86" s="10" t="n">
        <f aca="false">-SUM(R43+R45+R59+R61+R72+R74)</f>
        <v>-5.7</v>
      </c>
      <c r="S86" s="10" t="n">
        <f aca="false">-SUM(S43+S45+S59+S61+S72+S74)</f>
        <v>-7.9</v>
      </c>
      <c r="T86" s="10" t="n">
        <f aca="false">-SUM(T43+T45+T59+T61+T72+T74)</f>
        <v>-7.1</v>
      </c>
      <c r="U86" s="10" t="n">
        <f aca="false">-SUM(U43+U45+U59+U61+U72+U74)</f>
        <v>-3.3</v>
      </c>
      <c r="V86" s="10" t="n">
        <f aca="false">-SUM(V43+V45+V59+V61+V72+V74)</f>
        <v>-2.5</v>
      </c>
      <c r="W86" s="10" t="n">
        <f aca="false">-SUM(W43+W45+W59+W61+W72+W74)</f>
        <v>-5.7</v>
      </c>
      <c r="X86" s="10" t="n">
        <f aca="false">-SUM(X43+X45+X59+X61+X72+X74)</f>
        <v>-6.5</v>
      </c>
      <c r="Y86" s="10" t="n">
        <f aca="false">-SUM(Y43+Y45+Y59+Y61+Y72+Y74)</f>
        <v>-2.5</v>
      </c>
      <c r="Z86" s="10" t="n">
        <f aca="false">-SUM(Z43+Z45+Z59+Z61+Z72+Z74)</f>
        <v>-1.8</v>
      </c>
      <c r="AA86" s="10" t="n">
        <f aca="false">-SUM(AA43+AA45+AA59+AA61+AA72+AA74)</f>
        <v>-3.7</v>
      </c>
      <c r="AB86" s="10" t="n">
        <f aca="false">-SUM(AB43+AB45+AB59+AB61+AB72+AB74)</f>
        <v>-1.8</v>
      </c>
      <c r="AC86" s="10" t="n">
        <f aca="false">-SUM(AC43+AC45+AC59+AC61+AC72+AC74)</f>
        <v>-2</v>
      </c>
      <c r="AD86" s="10" t="n">
        <f aca="false">-SUM(AD43+AD45+AD59+AD61+AD72+AD74)</f>
        <v>-1.9</v>
      </c>
      <c r="AE86" s="10" t="n">
        <f aca="false">-SUM(AE43+AE45+AE59+AE61+AE72+AE74)</f>
        <v>-1.1</v>
      </c>
      <c r="AF86" s="10" t="n">
        <f aca="false">-SUM(AF43+AF45+AF59+AF61+AF72+AF74)</f>
        <v>-3.3</v>
      </c>
      <c r="AG86" s="10" t="n">
        <f aca="false">-SUM(AG43+AG45+AG59+AG61+AG72+AG74)</f>
        <v>-3</v>
      </c>
      <c r="AH86" s="10" t="n">
        <f aca="false">-SUM(AH43+AH45+AH59+AH61+AH72+AH74)</f>
        <v>-2.2</v>
      </c>
      <c r="AI86" s="10" t="n">
        <f aca="false">-SUM(AI43+AI45+AI59+AI61+AI72+AI74)</f>
        <v>-3.1</v>
      </c>
      <c r="AJ86" s="10" t="n">
        <f aca="false">-SUM(AJ43+AJ45+AJ59+AJ61+AJ72+AJ74)</f>
        <v>-2.8</v>
      </c>
      <c r="AK86" s="10" t="n">
        <f aca="false">-SUM(AK43+AK45+AK59+AK61+AK72+AK74)</f>
        <v>-3.5</v>
      </c>
      <c r="AL86" s="10" t="n">
        <f aca="false">-SUM(AL43+AL45+AL59+AL61+AL72+AL74)</f>
        <v>-4</v>
      </c>
      <c r="AM86" s="10" t="n">
        <f aca="false">-SUM(AM43+AM45+AM59+AM61+AM72+AM74)</f>
        <v>-1.6</v>
      </c>
      <c r="AN86" s="10" t="n">
        <f aca="false">-SUM(AN43+AN45+AN59+AN61+AN72+AN74)</f>
        <v>-3.4</v>
      </c>
      <c r="AO86" s="10" t="n">
        <f aca="false">-SUM(AO43+AO45+AO59+AO61+AO72+AO74)</f>
        <v>-4.5</v>
      </c>
      <c r="AP86" s="10" t="n">
        <f aca="false">-SUM(AP43+AP45+AP59+AP61+AP72+AP74)</f>
        <v>-4.7</v>
      </c>
      <c r="AQ86" s="10" t="n">
        <f aca="false">-SUM(AQ43+AQ45+AQ59+AQ61+AQ72+AQ74)</f>
        <v>-4.9</v>
      </c>
      <c r="AR86" s="10" t="n">
        <f aca="false">-SUM(AR43+AR45+AR59+AR61+AR72+AR74)</f>
        <v>-3.6</v>
      </c>
      <c r="AS86" s="10" t="n">
        <f aca="false">-SUM(AS43+AS45+AS59+AS61+AS72+AS74)</f>
        <v>-5.9</v>
      </c>
      <c r="AT86" s="10" t="n">
        <f aca="false">-SUM(AT43+AT45+AT59+AT61+AT72+AT74)</f>
        <v>-4.6</v>
      </c>
      <c r="AU86" s="10" t="n">
        <f aca="false">-SUM(AU43+AU45+AU59+AU61+AU72+AU74)</f>
        <v>-2.7</v>
      </c>
      <c r="AV86" s="10" t="n">
        <f aca="false">-SUM(AV43+AV45+AV59+AV61+AV72+AV74)</f>
        <v>-4.8</v>
      </c>
      <c r="AW86" s="10" t="n">
        <f aca="false">-SUM(AW43+AW45+AW59+AW61+AW72+AW74)</f>
        <v>-3.1</v>
      </c>
      <c r="AX86" s="10" t="n">
        <f aca="false">-SUM(AX43+AX45+AX59+AX61+AX72+AX74)</f>
        <v>-3.9</v>
      </c>
      <c r="AY86" s="10" t="n">
        <f aca="false">-SUM(AY43+AY45+AY59+AY61+AY72+AY74)</f>
        <v>-5.4</v>
      </c>
      <c r="AZ86" s="10" t="n">
        <f aca="false">-SUM(AZ43+AZ45+AZ59+AZ61+AZ72+AZ74)</f>
        <v>-2.1</v>
      </c>
      <c r="BA86" s="10" t="n">
        <f aca="false">-SUM(BA43+BA45+BA59+BA61+BA72+BA74)</f>
        <v>-11.7</v>
      </c>
      <c r="BB86" s="10" t="n">
        <f aca="false">-SUM(BB43+BB45+BB59+BB61+BB72+BB74)</f>
        <v>-2.2</v>
      </c>
      <c r="BC86" s="10" t="n">
        <f aca="false">-SUM(BC43+BC45+BC59+BC61+BC72+BC74)</f>
        <v>-2</v>
      </c>
      <c r="BD86" s="10" t="n">
        <f aca="false">-SUM(BD43+BD45+BD59+BD61+BD72+BD74)</f>
        <v>-0.8</v>
      </c>
      <c r="BE86" s="10" t="n">
        <f aca="false">-SUM(BE43+BE45+BE59+BE61+BE72+BE74)</f>
        <v>-0.8</v>
      </c>
      <c r="BF86" s="10" t="n">
        <f aca="false">-SUM(BF43+BF45+BF59+BF61+BF72+BF74)</f>
        <v>-1</v>
      </c>
      <c r="BG86" s="10" t="n">
        <f aca="false">-SUM(BG43+BG45+BG59+BG61+BG72+BG74)</f>
        <v>-2.9</v>
      </c>
      <c r="BH86" s="10" t="n">
        <f aca="false">-SUM(BH43+BH45+BH59+BH61+BH72+BH74)</f>
        <v>-1.4</v>
      </c>
      <c r="BI86" s="10" t="n">
        <f aca="false">-SUM(BI43+BI45+BI59+BI61+BI72+BI74)</f>
        <v>-1.6</v>
      </c>
      <c r="BJ86" s="10" t="n">
        <f aca="false">-SUM(BJ43+BJ45+BJ59+BJ61+BJ72+BJ74)</f>
        <v>-0.7</v>
      </c>
      <c r="BK86" s="10" t="n">
        <f aca="false">-SUM(BK43+BK45+BK59+BK61+BK72+BK74)</f>
        <v>-0.7</v>
      </c>
      <c r="BL86" s="10" t="n">
        <f aca="false">-SUM(BL43+BL45+BL59+BL61+BL72+BL74)</f>
        <v>-0.9</v>
      </c>
      <c r="BM86" s="10" t="n">
        <f aca="false">-SUM(BM43+BM45+BM59+BM61+BM72+BM74)</f>
        <v>-0.5</v>
      </c>
      <c r="BN86" s="10" t="n">
        <f aca="false">-SUM(BN43+BN45+BN59+BN61+BN72+BN74)</f>
        <v>-1.8</v>
      </c>
      <c r="BO86" s="10" t="n">
        <f aca="false">-SUM(BO43+BO45+BO59+BO61+BO72+BO74)</f>
        <v>-0.8</v>
      </c>
      <c r="BP86" s="10" t="n">
        <f aca="false">-SUM(BP43+BP45+BP59+BP61+BP72+BP74)</f>
        <v>-1.7</v>
      </c>
      <c r="BQ86" s="10" t="n">
        <f aca="false">-SUM(BQ43+BQ45+BQ59+BQ61+BQ72+BQ74)</f>
        <v>-2.9</v>
      </c>
      <c r="BR86" s="10" t="n">
        <f aca="false">-SUM(BR43+BR45+BR59+BR61+BR72+BR74)</f>
        <v>-2.1</v>
      </c>
      <c r="BS86" s="10" t="n">
        <f aca="false">-SUM(BS43+BS45+BS59+BS61+BS72+BS74)</f>
        <v>-4</v>
      </c>
      <c r="BT86" s="10" t="n">
        <f aca="false">-SUM(BT43+BT45+BT59+BT61+BT72+BT74)</f>
        <v>-2.8</v>
      </c>
      <c r="BU86" s="10" t="n">
        <f aca="false">-SUM(BU43+BU45+BU59+BU61+BU72+BU74)</f>
        <v>-2.6</v>
      </c>
      <c r="BV86" s="10" t="n">
        <f aca="false">-SUM(BV43+BV45+BV59+BV61+BV72+BV74)</f>
        <v>-0.8</v>
      </c>
      <c r="BW86" s="10" t="n">
        <f aca="false">-SUM(BW43+BW45+BW59+BW61+BW72+BW74)</f>
        <v>-0.8</v>
      </c>
      <c r="BX86" s="10" t="n">
        <f aca="false">-SUM(BX43+BX45+BX59+BX61+BX72+BX74)</f>
        <v>-0.7</v>
      </c>
      <c r="BY86" s="10" t="n">
        <f aca="false">-SUM(BY43+BY45+BY59+BY61+BY72+BY74)</f>
        <v>-2</v>
      </c>
      <c r="BZ86" s="10" t="n">
        <f aca="false">-SUM(BZ43+BZ45+BZ59+BZ61+BZ72+BZ74)</f>
        <v>-1.3</v>
      </c>
      <c r="CA86" s="10" t="n">
        <f aca="false">-SUM(CA43+CA45+CA59+CA61+CA72+CA74)</f>
        <v>-1.6</v>
      </c>
      <c r="CB86" s="10" t="n">
        <f aca="false">-SUM(CB43+CB45+CB59+CB61+CB72+CB74)</f>
        <v>-1.6</v>
      </c>
      <c r="CC86" s="10" t="n">
        <f aca="false">-SUM(CC43+CC45+CC59+CC61+CC72+CC74)</f>
        <v>-1.1</v>
      </c>
      <c r="CD86" s="10" t="n">
        <f aca="false">-SUM(CD43+CD45+CD59+CD61+CD72+CD74)</f>
        <v>-4.5</v>
      </c>
      <c r="CE86" s="10" t="n">
        <f aca="false">-SUM(CE43+CE45+CE59+CE61+CE72+CE74)</f>
        <v>-2.9</v>
      </c>
      <c r="CF86" s="10" t="n">
        <f aca="false">-SUM(CF43+CF45+CF59+CF61+CF72+CF74)</f>
        <v>-2.4</v>
      </c>
      <c r="CG86" s="10" t="n">
        <f aca="false">-SUM(CG43+CG45+CG59+CG61+CG72+CG74)</f>
        <v>-3.1</v>
      </c>
      <c r="CH86" s="10" t="n">
        <f aca="false">-SUM(CH43+CH45+CH59+CH61+CH72+CH74)</f>
        <v>-1.9</v>
      </c>
      <c r="CI86" s="10" t="n">
        <f aca="false">-SUM(CI43+CI45+CI59+CI61+CI72+CI74)</f>
        <v>-0.8</v>
      </c>
      <c r="CJ86" s="10" t="n">
        <f aca="false">-SUM(CJ43+CJ45+CJ59+CJ61+CJ72+CJ74)</f>
        <v>-2.4</v>
      </c>
      <c r="CK86" s="10" t="n">
        <f aca="false">-SUM(CK43+CK45+CK59+CK61+CK72+CK74)</f>
        <v>-2.5</v>
      </c>
      <c r="CL86" s="10" t="n">
        <f aca="false">-SUM(CL43+CL45+CL59+CL61+CL72+CL74)</f>
        <v>-2.9</v>
      </c>
      <c r="CM86" s="10" t="n">
        <f aca="false">-SUM(CM43+CM45+CM59+CM61+CM72+CM74)</f>
        <v>-2.7</v>
      </c>
      <c r="CN86" s="10" t="n">
        <f aca="false">-SUM(CN43+CN45+CN59+CN61+CN72+CN74)</f>
        <v>-2.9</v>
      </c>
      <c r="CO86" s="10" t="n">
        <f aca="false">-SUM(CO43+CO45+CO59+CO61+CO72+CO74)</f>
        <v>-2.9</v>
      </c>
      <c r="CP86" s="10" t="n">
        <f aca="false">-SUM(CP43+CP45+CP59+CP61+CP72+CP74)</f>
        <v>-0.9</v>
      </c>
      <c r="CQ86" s="10" t="n">
        <f aca="false">-SUM(CQ43+CQ45+CQ59+CQ61+CQ72+CQ74)</f>
        <v>-1.5</v>
      </c>
      <c r="CR86" s="10" t="n">
        <f aca="false">-SUM(CR43+CR45+CR59+CR61+CR72+CR74)</f>
        <v>-2.7</v>
      </c>
      <c r="CS86" s="10" t="n">
        <f aca="false">-SUM(CS43+CS45+CS59+CS61+CS72+CS74)</f>
        <v>-2.5</v>
      </c>
      <c r="CT86" s="10" t="n">
        <f aca="false">-SUM(CT43+CT45+CT59+CT61+CT72+CT74)</f>
        <v>-2.8</v>
      </c>
      <c r="CU86" s="10" t="n">
        <f aca="false">-SUM(CU43+CU45+CU59+CU61+CU72+CU74)</f>
        <v>-2.5</v>
      </c>
      <c r="CV86" s="10" t="n">
        <f aca="false">-SUM(CV43+CV45+CV59+CV61+CV72+CV74)</f>
        <v>-2.8</v>
      </c>
      <c r="CW86" s="10" t="n">
        <f aca="false">-SUM(CW43+CW45+CW59+CW61+CW72+CW74)</f>
        <v>-2.8</v>
      </c>
      <c r="CX86" s="10" t="n">
        <f aca="false">-SUM(CX43+CX45+CX59+CX61+CX72+CX74)</f>
        <v>-2.8</v>
      </c>
      <c r="CY86" s="10" t="n">
        <f aca="false">-SUM(CY43+CY45+CY59+CY61+CY72+CY74)</f>
        <v>-2.7</v>
      </c>
      <c r="CZ86" s="10" t="n">
        <f aca="false">-SUM(CZ43+CZ45+CZ59+CZ61+CZ72+CZ74)</f>
        <v>-2.7</v>
      </c>
      <c r="DA86" s="10" t="n">
        <f aca="false">-SUM(DA43+DA45+DA59+DA61+DA72+DA74)</f>
        <v>-2.6</v>
      </c>
      <c r="DB86" s="10" t="n">
        <f aca="false">-SUM(DB43+DB45+DB59+DB61+DB72+DB74)</f>
        <v>-2.5</v>
      </c>
      <c r="DC86" s="10" t="n">
        <f aca="false">-SUM(DC43+DC45+DC59+DC61+DC72+DC74)</f>
        <v>-3</v>
      </c>
      <c r="DD86" s="10" t="n">
        <f aca="false">-SUM(DD43+DD45+DD59+DD61+DD72+DD74)</f>
        <v>-2</v>
      </c>
      <c r="DE86" s="10" t="n">
        <f aca="false">-SUM(DE43+DE45+DE59+DE61+DE72+DE74)</f>
        <v>-2.5</v>
      </c>
      <c r="DF86" s="10" t="n">
        <f aca="false">-SUM(DF43+DF45+DF59+DF61+DF72+DF74)</f>
        <v>-2.2</v>
      </c>
      <c r="DG86" s="10" t="n">
        <f aca="false">-SUM(DG43+DG45+DG59+DG61+DG72+DG74)</f>
        <v>-0.6</v>
      </c>
      <c r="DH86" s="10" t="n">
        <f aca="false">-SUM(DH43+DH45+DH59+DH61+DH72+DH74)</f>
        <v>-0.6</v>
      </c>
      <c r="DI86" s="10" t="n">
        <f aca="false">-SUM(DI43+DI45+DI59+DI61+DI72+DI74)</f>
        <v>-0.7</v>
      </c>
      <c r="DJ86" s="10" t="n">
        <f aca="false">-SUM(DJ43+DJ45+DJ59+DJ61+DJ72+DJ74)</f>
        <v>-0.6</v>
      </c>
      <c r="DK86" s="10" t="n">
        <f aca="false">-SUM(DK43+DK45+DK59+DK61+DK72+DK74)</f>
        <v>-0.7</v>
      </c>
      <c r="DL86" s="10" t="n">
        <f aca="false">-SUM(DL43+DL45+DL59+DL61+DL72+DL74)</f>
        <v>-0.8</v>
      </c>
      <c r="DM86" s="10" t="n">
        <f aca="false">-SUM(DM43+DM45+DM59+DM61+DM72+DM74)</f>
        <v>-2</v>
      </c>
      <c r="DN86" s="10" t="n">
        <f aca="false">-SUM(DN43+DN45+DN59+DN61+DN72+DN74)</f>
        <v>-2.8</v>
      </c>
      <c r="DO86" s="10" t="n">
        <f aca="false">-SUM(DO43+DO45+DO59+DO61+DO72+DO74)</f>
        <v>-3</v>
      </c>
      <c r="DP86" s="10" t="n">
        <f aca="false">-SUM(DP43+DP45+DP59+DP61+DP72+DP74)</f>
        <v>-0.7</v>
      </c>
      <c r="DQ86" s="10" t="n">
        <f aca="false">-SUM(DQ43+DQ45+DQ59+DQ61+DQ72+DQ74)</f>
        <v>-0.7</v>
      </c>
      <c r="DR86" s="10" t="n">
        <f aca="false">-SUM(DR43+DR45+DR59+DR61+DR72+DR74)</f>
        <v>-0.7</v>
      </c>
      <c r="DS86" s="10" t="n">
        <f aca="false">-SUM(DS43+DS45+DS59+DS61+DS72+DS74)</f>
        <v>-0.9</v>
      </c>
      <c r="DT86" s="10" t="n">
        <f aca="false">-SUM(DT43+DT45+DT59+DT61+DT72+DT74)</f>
        <v>-0.7</v>
      </c>
      <c r="DU86" s="10" t="n">
        <f aca="false">-SUM(DU43+DU45+DU59+DU61+DU72+DU74)</f>
        <v>-1.3</v>
      </c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8"/>
      <c r="R87" s="6"/>
      <c r="S87" s="5"/>
      <c r="T87" s="5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5"/>
      <c r="AI87" s="5"/>
      <c r="AJ87" s="18"/>
      <c r="AK87" s="6"/>
      <c r="AL87" s="5"/>
      <c r="AM87" s="5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5"/>
      <c r="AZ87" s="5"/>
      <c r="BA87" s="18"/>
      <c r="BB87" s="6"/>
      <c r="BC87" s="5"/>
      <c r="BD87" s="5"/>
      <c r="BE87" s="6"/>
      <c r="BF87" s="6"/>
      <c r="BG87" s="6"/>
      <c r="BH87" s="6"/>
      <c r="BI87" s="6"/>
      <c r="BJ87" s="6"/>
      <c r="BK87" s="6"/>
      <c r="BL87" s="6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18"/>
      <c r="CG87" s="6"/>
      <c r="CH87" s="5"/>
      <c r="CI87" s="5"/>
      <c r="CJ87" s="6"/>
      <c r="CK87" s="6"/>
      <c r="CL87" s="6"/>
      <c r="CM87" s="6"/>
      <c r="CN87" s="6"/>
      <c r="CO87" s="6"/>
      <c r="CP87" s="6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18"/>
      <c r="DK87" s="6"/>
      <c r="DL87" s="5"/>
      <c r="DM87" s="5"/>
      <c r="DN87" s="6"/>
      <c r="DO87" s="6"/>
      <c r="DP87" s="6"/>
      <c r="DQ87" s="6"/>
      <c r="DR87" s="6"/>
      <c r="DS87" s="6"/>
      <c r="DT87" s="6"/>
      <c r="DU87" s="6"/>
    </row>
    <row r="88" customFormat="false" ht="15.75" hidden="false" customHeight="false" outlineLevel="0" collapsed="false">
      <c r="A88" s="9" t="s">
        <v>40</v>
      </c>
      <c r="B88" s="13" t="n">
        <f aca="false">SUM(B84:B86)</f>
        <v>88</v>
      </c>
      <c r="C88" s="13" t="n">
        <f aca="false">SUM(C84:C86)</f>
        <v>33</v>
      </c>
      <c r="D88" s="13" t="n">
        <f aca="false">SUM(D84:D86)</f>
        <v>33</v>
      </c>
      <c r="E88" s="13" t="n">
        <f aca="false">SUM(E84:E86)</f>
        <v>32</v>
      </c>
      <c r="F88" s="13" t="n">
        <f aca="false">SUM(F84:F86)</f>
        <v>31</v>
      </c>
      <c r="G88" s="13" t="n">
        <f aca="false">SUM(G84:G86)</f>
        <v>30</v>
      </c>
      <c r="H88" s="13" t="n">
        <f aca="false">SUM(H84:H86)</f>
        <v>32</v>
      </c>
      <c r="I88" s="13" t="n">
        <f aca="false">SUM(I84:I86)</f>
        <v>32</v>
      </c>
      <c r="J88" s="13" t="n">
        <f aca="false">SUM(J84:J86)</f>
        <v>32</v>
      </c>
      <c r="K88" s="13" t="n">
        <f aca="false">SUM(K84:K86)</f>
        <v>36</v>
      </c>
      <c r="L88" s="13" t="n">
        <f aca="false">SUM(L84:L86)</f>
        <v>34</v>
      </c>
      <c r="M88" s="13" t="n">
        <f aca="false">SUM(M84:M86)</f>
        <v>35</v>
      </c>
      <c r="N88" s="13" t="n">
        <f aca="false">SUM(N84:N86)</f>
        <v>35</v>
      </c>
      <c r="O88" s="13" t="n">
        <f aca="false">SUM(O84:O86)</f>
        <v>37</v>
      </c>
      <c r="P88" s="13" t="n">
        <f aca="false">SUM(P84:P86)</f>
        <v>89.3</v>
      </c>
      <c r="Q88" s="13" t="n">
        <f aca="false">SUM(Q84:Q86)</f>
        <v>88</v>
      </c>
      <c r="R88" s="13" t="n">
        <f aca="false">SUM(R84:R86)</f>
        <v>89.3</v>
      </c>
      <c r="S88" s="13" t="n">
        <f aca="false">SUM(S84:S86)</f>
        <v>90.3</v>
      </c>
      <c r="T88" s="13" t="n">
        <f aca="false">SUM(T84:T86)</f>
        <v>93.1</v>
      </c>
      <c r="U88" s="13" t="n">
        <f aca="false">SUM(U84:U86)</f>
        <v>85.4</v>
      </c>
      <c r="V88" s="13" t="n">
        <f aca="false">SUM(V84:V86)</f>
        <v>81.8</v>
      </c>
      <c r="W88" s="13" t="n">
        <f aca="false">SUM(W84:W86)</f>
        <v>86.6</v>
      </c>
      <c r="X88" s="13" t="n">
        <f aca="false">SUM(X84:X86)</f>
        <v>78.6</v>
      </c>
      <c r="Y88" s="13" t="n">
        <f aca="false">SUM(Y84:Y86)</f>
        <v>74.2</v>
      </c>
      <c r="Z88" s="13" t="n">
        <f aca="false">SUM(Z84:Z86)</f>
        <v>64.2</v>
      </c>
      <c r="AA88" s="13" t="n">
        <f aca="false">SUM(AA84:AA86)</f>
        <v>67.6</v>
      </c>
      <c r="AB88" s="13" t="n">
        <f aca="false">SUM(AB84:AB86)</f>
        <v>69.4</v>
      </c>
      <c r="AC88" s="13" t="n">
        <f aca="false">SUM(AC84:AC86)</f>
        <v>71.9</v>
      </c>
      <c r="AD88" s="13" t="n">
        <f aca="false">SUM(AD84:AD86)</f>
        <v>74.6</v>
      </c>
      <c r="AE88" s="13" t="n">
        <f aca="false">SUM(AE84:AE86)</f>
        <v>74.7</v>
      </c>
      <c r="AF88" s="13" t="n">
        <f aca="false">SUM(AF84:AF86)</f>
        <v>81.2</v>
      </c>
      <c r="AG88" s="13" t="n">
        <f aca="false">SUM(AG84:AG86)</f>
        <v>78.6</v>
      </c>
      <c r="AH88" s="13" t="n">
        <f aca="false">SUM(AH84:AH86)</f>
        <v>78.9</v>
      </c>
      <c r="AI88" s="13" t="n">
        <f aca="false">SUM(AI84:AI86)</f>
        <v>77.8</v>
      </c>
      <c r="AJ88" s="13" t="n">
        <f aca="false">SUM(AJ84:AJ86)</f>
        <v>77</v>
      </c>
      <c r="AK88" s="13" t="n">
        <f aca="false">SUM(AK84:AK86)</f>
        <v>77.1</v>
      </c>
      <c r="AL88" s="13" t="n">
        <f aca="false">SUM(AL84:AL86)</f>
        <v>70.8</v>
      </c>
      <c r="AM88" s="13" t="n">
        <f aca="false">SUM(AM84:AM86)</f>
        <v>78.1</v>
      </c>
      <c r="AN88" s="13" t="n">
        <f aca="false">SUM(AN84:AN86)</f>
        <v>63.1</v>
      </c>
      <c r="AO88" s="13" t="n">
        <f aca="false">SUM(AO84:AO86)</f>
        <v>73.5</v>
      </c>
      <c r="AP88" s="13" t="n">
        <f aca="false">SUM(AP84:AP86)</f>
        <v>77.5</v>
      </c>
      <c r="AQ88" s="13" t="n">
        <f aca="false">SUM(AQ84:AQ86)</f>
        <v>79</v>
      </c>
      <c r="AR88" s="13" t="n">
        <f aca="false">SUM(AR84:AR86)</f>
        <v>79.4</v>
      </c>
      <c r="AS88" s="13" t="n">
        <f aca="false">SUM(AS84:AS86)</f>
        <v>77.9</v>
      </c>
      <c r="AT88" s="13" t="n">
        <f aca="false">SUM(AT84:AT86)</f>
        <v>79.1</v>
      </c>
      <c r="AU88" s="13" t="n">
        <f aca="false">SUM(AU84:AU86)</f>
        <v>79.1</v>
      </c>
      <c r="AV88" s="13" t="n">
        <f aca="false">SUM(AV84:AV86)</f>
        <v>84.1</v>
      </c>
      <c r="AW88" s="13" t="n">
        <f aca="false">SUM(AW84:AW86)</f>
        <v>76.4</v>
      </c>
      <c r="AX88" s="13" t="n">
        <f aca="false">SUM(AX84:AX86)</f>
        <v>78.6</v>
      </c>
      <c r="AY88" s="14" t="n">
        <f aca="false">SUM(AY84:AY86)</f>
        <v>83.6</v>
      </c>
      <c r="AZ88" s="14" t="n">
        <f aca="false">SUM(AZ84:AZ86)</f>
        <v>76.7</v>
      </c>
      <c r="BA88" s="14" t="n">
        <f aca="false">SUM(BA84:BA86)</f>
        <v>76.8</v>
      </c>
      <c r="BB88" s="14" t="n">
        <f aca="false">SUM(BB84:BB86)</f>
        <v>70.1</v>
      </c>
      <c r="BC88" s="14" t="n">
        <f aca="false">SUM(BC84:BC86)</f>
        <v>70.4</v>
      </c>
      <c r="BD88" s="14" t="n">
        <f aca="false">SUM(BD84:BD86)</f>
        <v>69.1</v>
      </c>
      <c r="BE88" s="14" t="n">
        <f aca="false">SUM(BE84:BE86)</f>
        <v>67.4</v>
      </c>
      <c r="BF88" s="14" t="n">
        <f aca="false">SUM(BF84:BF86)</f>
        <v>75.7</v>
      </c>
      <c r="BG88" s="14" t="n">
        <f aca="false">SUM(BG84:BG86)</f>
        <v>78.1</v>
      </c>
      <c r="BH88" s="14" t="n">
        <f aca="false">SUM(BH84:BH86)</f>
        <v>74.5</v>
      </c>
      <c r="BI88" s="14" t="n">
        <f aca="false">SUM(BI84:BI86)</f>
        <v>73.8</v>
      </c>
      <c r="BJ88" s="14" t="n">
        <f aca="false">SUM(BJ84:BJ86)</f>
        <v>72.5</v>
      </c>
      <c r="BK88" s="14" t="n">
        <f aca="false">SUM(BK84:BK86)</f>
        <v>68.9</v>
      </c>
      <c r="BL88" s="14" t="n">
        <f aca="false">SUM(BL84:BL86)</f>
        <v>71.3</v>
      </c>
      <c r="BM88" s="13" t="n">
        <f aca="false">SUM(BM84:BM86)</f>
        <v>71.9</v>
      </c>
      <c r="BN88" s="13" t="n">
        <f aca="false">SUM(BN84:BN86)</f>
        <v>75.3</v>
      </c>
      <c r="BO88" s="13" t="n">
        <f aca="false">SUM(BO84:BO86)</f>
        <v>77.2</v>
      </c>
      <c r="BP88" s="13" t="n">
        <f aca="false">SUM(BP84:BP86)</f>
        <v>72</v>
      </c>
      <c r="BQ88" s="13" t="n">
        <f aca="false">SUM(BQ84:BQ86)</f>
        <v>73.4</v>
      </c>
      <c r="BR88" s="13" t="n">
        <f aca="false">SUM(BR84:BR86)</f>
        <v>66.7</v>
      </c>
      <c r="BS88" s="13" t="n">
        <f aca="false">SUM(BS84:BS86)</f>
        <v>69.6</v>
      </c>
      <c r="BT88" s="13" t="n">
        <f aca="false">SUM(BT84:BT86)</f>
        <v>73.9</v>
      </c>
      <c r="BU88" s="13" t="n">
        <f aca="false">SUM(BU84:BU86)</f>
        <v>73.4</v>
      </c>
      <c r="BV88" s="13" t="n">
        <f aca="false">SUM(BV84:BV86)</f>
        <v>70.1</v>
      </c>
      <c r="BW88" s="13" t="n">
        <f aca="false">SUM(BW84:BW86)</f>
        <v>68.6</v>
      </c>
      <c r="BX88" s="13" t="n">
        <f aca="false">SUM(BX84:BX86)</f>
        <v>60.8</v>
      </c>
      <c r="BY88" s="13" t="n">
        <f aca="false">SUM(BY84:BY86)</f>
        <v>59.8</v>
      </c>
      <c r="BZ88" s="13" t="n">
        <f aca="false">SUM(BZ84:BZ86)</f>
        <v>64.7</v>
      </c>
      <c r="CA88" s="13" t="n">
        <f aca="false">SUM(CA84:CA86)</f>
        <v>74.9</v>
      </c>
      <c r="CB88" s="13" t="n">
        <f aca="false">SUM(CB84:CB86)</f>
        <v>75</v>
      </c>
      <c r="CC88" s="13" t="n">
        <f aca="false">SUM(CC84:CC86)</f>
        <v>81.4</v>
      </c>
      <c r="CD88" s="13" t="n">
        <f aca="false">SUM(CD84:CD86)</f>
        <v>77</v>
      </c>
      <c r="CE88" s="13" t="n">
        <f aca="false">SUM(CE84:CE86)</f>
        <v>75.3</v>
      </c>
      <c r="CF88" s="13" t="n">
        <f aca="false">SUM(CF84:CF86)</f>
        <v>72.2</v>
      </c>
      <c r="CG88" s="13" t="n">
        <f aca="false">SUM(CG84:CG86)</f>
        <v>70.3</v>
      </c>
      <c r="CH88" s="13" t="n">
        <f aca="false">SUM(CH84:CH86)</f>
        <v>68.8</v>
      </c>
      <c r="CI88" s="13" t="n">
        <f aca="false">SUM(CI84:CI86)</f>
        <v>67.8</v>
      </c>
      <c r="CJ88" s="13" t="n">
        <f aca="false">SUM(CJ84:CJ86)</f>
        <v>69.6</v>
      </c>
      <c r="CK88" s="13" t="n">
        <f aca="false">SUM(CK84:CK86)</f>
        <v>70.1</v>
      </c>
      <c r="CL88" s="13" t="n">
        <f aca="false">SUM(CL84:CL86)</f>
        <v>74.2</v>
      </c>
      <c r="CM88" s="13" t="n">
        <f aca="false">SUM(CM84:CM86)</f>
        <v>65.5</v>
      </c>
      <c r="CN88" s="13" t="n">
        <f aca="false">SUM(CN84:CN86)</f>
        <v>67</v>
      </c>
      <c r="CO88" s="13" t="n">
        <f aca="false">SUM(CO84:CO86)</f>
        <v>69.3</v>
      </c>
      <c r="CP88" s="13" t="n">
        <f aca="false">SUM(CP84:CP86)</f>
        <v>69.4</v>
      </c>
      <c r="CQ88" s="13" t="n">
        <f aca="false">SUM(CQ84:CQ86)</f>
        <v>73</v>
      </c>
      <c r="CR88" s="13" t="n">
        <f aca="false">SUM(CR84:CR86)</f>
        <v>72.9</v>
      </c>
      <c r="CS88" s="13" t="n">
        <f aca="false">SUM(CS84:CS86)</f>
        <v>73.8</v>
      </c>
      <c r="CT88" s="13" t="n">
        <f aca="false">SUM(CT84:CT86)</f>
        <v>69.9</v>
      </c>
      <c r="CU88" s="13" t="n">
        <f aca="false">SUM(CU84:CU86)</f>
        <v>69.5</v>
      </c>
      <c r="CV88" s="13" t="n">
        <f aca="false">SUM(CV84:CV86)</f>
        <v>77.3</v>
      </c>
      <c r="CW88" s="13" t="n">
        <f aca="false">SUM(CW84:CW86)</f>
        <v>74.7</v>
      </c>
      <c r="CX88" s="13" t="n">
        <f aca="false">SUM(CX84:CX86)</f>
        <v>72.4</v>
      </c>
      <c r="CY88" s="13" t="n">
        <f aca="false">SUM(CY84:CY86)</f>
        <v>68.7</v>
      </c>
      <c r="CZ88" s="13" t="n">
        <f aca="false">SUM(CZ84:CZ86)</f>
        <v>70.3</v>
      </c>
      <c r="DA88" s="13" t="n">
        <f aca="false">SUM(DA84:DA86)</f>
        <v>63.1</v>
      </c>
      <c r="DB88" s="13" t="n">
        <f aca="false">SUM(DB84:DB86)</f>
        <v>73.4</v>
      </c>
      <c r="DC88" s="13" t="n">
        <f aca="false">SUM(DC84:DC86)</f>
        <v>80.9</v>
      </c>
      <c r="DD88" s="13" t="n">
        <f aca="false">SUM(DD84:DD86)</f>
        <v>79.6</v>
      </c>
      <c r="DE88" s="13" t="n">
        <f aca="false">SUM(DE84:DE86)</f>
        <v>74.1</v>
      </c>
      <c r="DF88" s="13" t="n">
        <f aca="false">SUM(DF84:DF86)</f>
        <v>70.6</v>
      </c>
      <c r="DG88" s="13" t="n">
        <f aca="false">SUM(DG84:DG86)</f>
        <v>76.4</v>
      </c>
      <c r="DH88" s="13" t="n">
        <f aca="false">SUM(DH84:DH86)</f>
        <v>67.5</v>
      </c>
      <c r="DI88" s="13" t="n">
        <f aca="false">SUM(DI84:DI86)</f>
        <v>70.5</v>
      </c>
      <c r="DJ88" s="13" t="n">
        <f aca="false">SUM(DJ84:DJ86)</f>
        <v>71.4</v>
      </c>
      <c r="DK88" s="13" t="n">
        <f aca="false">SUM(DK84:DK86)</f>
        <v>66.1</v>
      </c>
      <c r="DL88" s="13" t="n">
        <f aca="false">SUM(DL84:DL86)</f>
        <v>74</v>
      </c>
      <c r="DM88" s="13" t="n">
        <f aca="false">SUM(DM84:DM86)</f>
        <v>64.4</v>
      </c>
      <c r="DN88" s="13" t="n">
        <f aca="false">SUM(DN84:DN86)</f>
        <v>69.4</v>
      </c>
      <c r="DO88" s="13" t="n">
        <f aca="false">SUM(DO84:DO86)</f>
        <v>65</v>
      </c>
      <c r="DP88" s="13" t="n">
        <f aca="false">SUM(DP84:DP86)</f>
        <v>65</v>
      </c>
      <c r="DQ88" s="13" t="n">
        <f aca="false">SUM(DQ84:DQ86)</f>
        <v>70.8</v>
      </c>
      <c r="DR88" s="13" t="n">
        <f aca="false">SUM(DR84:DR86)</f>
        <v>62.1</v>
      </c>
      <c r="DS88" s="13" t="n">
        <f aca="false">SUM(DS84:DS86)</f>
        <v>72.7</v>
      </c>
      <c r="DT88" s="13" t="n">
        <f aca="false">SUM(DT84:DT86)</f>
        <v>65</v>
      </c>
      <c r="DU88" s="13" t="n">
        <f aca="false">SUM(DU84:DU86)</f>
        <v>69.5</v>
      </c>
    </row>
    <row r="89" customFormat="false" ht="15.75" hidden="false" customHeight="false" outlineLevel="0" collapsed="false">
      <c r="A89" s="9"/>
      <c r="B89" s="13"/>
      <c r="C89" s="3"/>
      <c r="D89" s="3"/>
      <c r="E89" s="3"/>
      <c r="F89" s="3"/>
      <c r="G89" s="3"/>
      <c r="H89" s="5"/>
      <c r="I89" s="6"/>
      <c r="J89" s="6"/>
      <c r="K89" s="6"/>
      <c r="L89" s="6"/>
      <c r="M89" s="6"/>
      <c r="N89" s="6"/>
      <c r="O89" s="6"/>
      <c r="P89" s="6"/>
      <c r="Q89" s="5"/>
      <c r="R89" s="5"/>
      <c r="S89" s="5"/>
      <c r="T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6"/>
      <c r="J90" s="6"/>
      <c r="K90" s="6"/>
      <c r="L90" s="6"/>
      <c r="M90" s="6"/>
      <c r="N90" s="6"/>
      <c r="O90" s="6"/>
      <c r="P90" s="6"/>
      <c r="Q90" s="5"/>
      <c r="R90" s="5"/>
      <c r="S90" s="5"/>
      <c r="T90" s="5"/>
      <c r="AH90" s="19" t="n">
        <f aca="false">SUM(AH88:BL88)</f>
        <v>2336.3</v>
      </c>
      <c r="AI90" s="0" t="n">
        <f aca="false">AH90/31</f>
        <v>75.3645161290323</v>
      </c>
    </row>
    <row r="91" customFormat="false" ht="15" hidden="false" customHeight="false" outlineLevel="0" collapsed="false">
      <c r="A91" s="1" t="s">
        <v>41</v>
      </c>
      <c r="Q91" s="5"/>
      <c r="R91" s="5"/>
      <c r="S91" s="5"/>
      <c r="T91" s="5"/>
    </row>
    <row r="92" customFormat="false" ht="15" hidden="false" customHeight="false" outlineLevel="0" collapsed="false">
      <c r="K92" s="1"/>
      <c r="M92" s="1"/>
      <c r="Q92" s="5"/>
      <c r="R92" s="5"/>
      <c r="S92" s="5" t="s">
        <v>42</v>
      </c>
      <c r="T92" s="5"/>
    </row>
    <row r="93" customFormat="false" ht="15" hidden="false" customHeight="false" outlineLevel="0" collapsed="false">
      <c r="Q93" s="5"/>
      <c r="R93" s="5"/>
      <c r="S93" s="5"/>
      <c r="T93" s="5"/>
    </row>
    <row r="151" customFormat="false" ht="15" hidden="false" customHeight="false" outlineLevel="0" collapsed="false">
      <c r="A151" s="0" t="s">
        <v>43</v>
      </c>
      <c r="B151" s="0" t="n">
        <f aca="false">B41+B57</f>
        <v>6.4</v>
      </c>
      <c r="C151" s="0" t="n">
        <f aca="false">C41+C57</f>
        <v>0</v>
      </c>
      <c r="D151" s="0" t="n">
        <f aca="false">D41+D57</f>
        <v>0</v>
      </c>
      <c r="E151" s="0" t="n">
        <f aca="false">E41+E57</f>
        <v>0</v>
      </c>
      <c r="F151" s="0" t="n">
        <f aca="false">F41+F57</f>
        <v>0</v>
      </c>
      <c r="G151" s="0" t="n">
        <f aca="false">G41+G57</f>
        <v>0</v>
      </c>
      <c r="H151" s="0" t="n">
        <f aca="false">H41+H57</f>
        <v>0</v>
      </c>
      <c r="I151" s="0" t="n">
        <f aca="false">I41+I57</f>
        <v>0</v>
      </c>
      <c r="J151" s="0" t="n">
        <f aca="false">J41+J57</f>
        <v>0</v>
      </c>
      <c r="K151" s="0" t="n">
        <f aca="false">K41+K57</f>
        <v>0</v>
      </c>
      <c r="L151" s="0" t="n">
        <f aca="false">L41+L57</f>
        <v>0</v>
      </c>
      <c r="M151" s="0" t="n">
        <f aca="false">M41+M57</f>
        <v>0</v>
      </c>
      <c r="N151" s="0" t="n">
        <f aca="false">N41+N57</f>
        <v>0</v>
      </c>
      <c r="O151" s="0" t="n">
        <f aca="false">O41+O57</f>
        <v>0</v>
      </c>
      <c r="P151" s="0" t="n">
        <f aca="false">P41+P57</f>
        <v>5.8</v>
      </c>
      <c r="Q151" s="0" t="n">
        <f aca="false">Q41+Q57</f>
        <v>5.3</v>
      </c>
      <c r="R151" s="0" t="n">
        <f aca="false">R41+R57</f>
        <v>4.2</v>
      </c>
      <c r="S151" s="0" t="n">
        <f aca="false">S41+S57</f>
        <v>5.2</v>
      </c>
      <c r="T151" s="0" t="n">
        <f aca="false">T41+T57</f>
        <v>5.5</v>
      </c>
    </row>
    <row r="152" customFormat="false" ht="15" hidden="false" customHeight="false" outlineLevel="0" collapsed="false">
      <c r="A152" s="1" t="s">
        <v>44</v>
      </c>
      <c r="E152" s="1" t="n">
        <v>82.3</v>
      </c>
      <c r="H152" s="1" t="n">
        <v>82.3</v>
      </c>
    </row>
    <row r="153" customFormat="false" ht="15" hidden="false" customHeight="false" outlineLevel="0" collapsed="false">
      <c r="A153" s="0" t="s">
        <v>45</v>
      </c>
      <c r="B153" s="0" t="n">
        <f aca="false">-(B86)</f>
        <v>3.9</v>
      </c>
      <c r="C153" s="0" t="n">
        <f aca="false">-(C86)</f>
        <v>0</v>
      </c>
      <c r="D153" s="0" t="n">
        <f aca="false">-(D86)</f>
        <v>0</v>
      </c>
      <c r="E153" s="0" t="n">
        <f aca="false">-(E86)</f>
        <v>0</v>
      </c>
      <c r="F153" s="0" t="n">
        <f aca="false">-(F86)</f>
        <v>0</v>
      </c>
      <c r="G153" s="0" t="n">
        <f aca="false">-(G86)</f>
        <v>0</v>
      </c>
      <c r="H153" s="0" t="n">
        <f aca="false">-(H86)</f>
        <v>0</v>
      </c>
      <c r="I153" s="0" t="n">
        <f aca="false">-(I86)</f>
        <v>0</v>
      </c>
      <c r="J153" s="0" t="n">
        <f aca="false">-(J86)</f>
        <v>0</v>
      </c>
      <c r="K153" s="0" t="n">
        <f aca="false">-(K86)</f>
        <v>0</v>
      </c>
      <c r="L153" s="0" t="n">
        <f aca="false">-(L86)</f>
        <v>0</v>
      </c>
      <c r="M153" s="0" t="n">
        <f aca="false">-(M86)</f>
        <v>0</v>
      </c>
      <c r="N153" s="0" t="n">
        <f aca="false">-(N86)</f>
        <v>0</v>
      </c>
      <c r="O153" s="0" t="n">
        <f aca="false">-(O86)</f>
        <v>0</v>
      </c>
      <c r="P153" s="0" t="n">
        <f aca="false">-(P86)</f>
        <v>6.1</v>
      </c>
      <c r="Q153" s="0" t="n">
        <f aca="false">-(Q86)</f>
        <v>6.2</v>
      </c>
      <c r="R153" s="0" t="n">
        <f aca="false">-(R86)</f>
        <v>5.7</v>
      </c>
      <c r="S153" s="0" t="n">
        <f aca="false">-(S86)</f>
        <v>7.9</v>
      </c>
      <c r="T153" s="0" t="n">
        <f aca="false">-(T86)</f>
        <v>7.1</v>
      </c>
    </row>
  </sheetData>
  <mergeCells count="5">
    <mergeCell ref="C19:P19"/>
    <mergeCell ref="C20:P20"/>
    <mergeCell ref="C21:P21"/>
    <mergeCell ref="C23:P23"/>
    <mergeCell ref="C24:E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2:13:40Z</dcterms:created>
  <dc:creator> jerryk</dc:creator>
  <dc:description/>
  <dc:language>en-US</dc:language>
  <cp:lastModifiedBy>Jerry Kauffman</cp:lastModifiedBy>
  <dcterms:modified xsi:type="dcterms:W3CDTF">2007-10-25T20:50:08Z</dcterms:modified>
  <cp:revision>0</cp:revision>
  <dc:subject/>
  <dc:title/>
</cp:coreProperties>
</file>